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uadro 2.1" sheetId="1" state="visible" r:id="rId2"/>
    <sheet name="CUADRO 2.2A" sheetId="2" state="visible" r:id="rId3"/>
    <sheet name="CUADRO 2.2B" sheetId="3" state="visible" r:id="rId4"/>
    <sheet name="Cuadro 2.3" sheetId="4" state="visible" r:id="rId5"/>
    <sheet name="Cuadro 2.3B" sheetId="5" state="visible" r:id="rId6"/>
    <sheet name="Cuadro 2.4" sheetId="6" state="visible" r:id="rId7"/>
    <sheet name="Cuadro 2.5" sheetId="7" state="visible" r:id="rId8"/>
  </sheets>
  <definedNames>
    <definedName function="false" hidden="false" localSheetId="0" name="_xlnm.Print_Area" vbProcedure="false">'Cuadro 2.1'!$A$1:$H$42</definedName>
    <definedName function="false" hidden="false" localSheetId="0" name="_xlnm.Print_Titles" vbProcedure="false">'Cuadro 2.1'!$2:$7</definedName>
    <definedName function="false" hidden="false" name="Final" vbProcedure="false">#REF!</definedName>
    <definedName function="false" hidden="false" name="PAX_NACIONAL" vbProcedure="false">'CUADRO 2.2A'!$A$3:$H$12</definedName>
    <definedName function="false" hidden="false" name="Unico" vbProcedure="false">'Cuadro 2.3'!$A$5:$F$45</definedName>
    <definedName function="false" hidden="false" localSheetId="0" name="A_impresión_IM" vbProcedure="false">'Cuadro 2.1'!$A$8:$H$17</definedName>
    <definedName function="false" hidden="false" localSheetId="0" name="Títulos_a_imprimir_IM" vbProcedure="false">'Cuadro 2.1'!$2:$7</definedName>
    <definedName function="false" hidden="false" localSheetId="0" name="_Regression_Int" vbProcedure="false">1</definedName>
    <definedName function="false" hidden="false" localSheetId="2" name="PAX_NACIONAL" vbProcedure="false">'CUADRO 2.2B'!$A$3:$H$29</definedName>
    <definedName function="false" hidden="false" localSheetId="3" name="PAX_NACIONAL" vbProcedure="false">#REF!</definedName>
    <definedName function="false" hidden="false" localSheetId="4" name="Final" vbProcedure="false">'Cuadro 2.3B'!$A$3:$F$49</definedName>
    <definedName function="false" hidden="false" localSheetId="5" name="Final" vbProcedure="false">'Cuadro 2.4'!$A$3:$F$43</definedName>
    <definedName function="false" hidden="false" localSheetId="6" name="Final" vbProcedure="false">'Cuadro 2.5'!$A$3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67">
  <si>
    <t xml:space="preserve"> </t>
  </si>
  <si>
    <t xml:space="preserve">Cuadro 2.1 Comportamiento Oferta y Demanda Pasajeros - Transporte Regular</t>
  </si>
  <si>
    <t xml:space="preserve">PERIODO</t>
  </si>
  <si>
    <t xml:space="preserve">   OPERACIÓN NACIONAL</t>
  </si>
  <si>
    <t xml:space="preserve">OPERACIÓN INTERNACIONAL</t>
  </si>
  <si>
    <t xml:space="preserve">Año</t>
  </si>
  <si>
    <t xml:space="preserve">Mes</t>
  </si>
  <si>
    <t xml:space="preserve">SILLAS OFRECIDAS</t>
  </si>
  <si>
    <t xml:space="preserve">PASAJEROS A BORDO</t>
  </si>
  <si>
    <t xml:space="preserve">NIVEL DE OCUPACION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                </t>
  </si>
  <si>
    <t xml:space="preserve">Diciembre</t>
  </si>
  <si>
    <t xml:space="preserve">Mayo</t>
  </si>
  <si>
    <t xml:space="preserve">Variación Mensual %</t>
  </si>
  <si>
    <t xml:space="preserve">Oct 2007 / Oct 2006</t>
  </si>
  <si>
    <t xml:space="preserve">Información Acumulada</t>
  </si>
  <si>
    <t xml:space="preserve">Enero - Octubre 2006</t>
  </si>
  <si>
    <t xml:space="preserve">Enero - Octubre 2007</t>
  </si>
  <si>
    <t xml:space="preserve">Variación Acumulada %</t>
  </si>
  <si>
    <t xml:space="preserve">Ene-Oct 2007 / Ene-Oct 2006</t>
  </si>
  <si>
    <t xml:space="preserve">Información provisional. Fuente: Empresas Aéreas Archivo Tráfico Equipo.</t>
  </si>
  <si>
    <t xml:space="preserve">Cuadro 2.2A Oferta y demanda pasajeros nacionales por empresa</t>
  </si>
  <si>
    <t xml:space="preserve">EMPRESA</t>
  </si>
  <si>
    <t xml:space="preserve">Información mensual</t>
  </si>
  <si>
    <t xml:space="preserve">Información acumulada</t>
  </si>
  <si>
    <t xml:space="preserve">Octubre 2007</t>
  </si>
  <si>
    <t xml:space="preserve">Octubre 2006</t>
  </si>
  <si>
    <t xml:space="preserve">Var. Ocup.</t>
  </si>
  <si>
    <t xml:space="preserve">Sillas Ofrecidas</t>
  </si>
  <si>
    <t xml:space="preserve">% PART</t>
  </si>
  <si>
    <t xml:space="preserve">Pasajeros a Bordo</t>
  </si>
  <si>
    <t xml:space="preserve">Nivel Ocup.</t>
  </si>
  <si>
    <t xml:space="preserve">TOTAL</t>
  </si>
  <si>
    <t xml:space="preserve">Avianca</t>
  </si>
  <si>
    <t xml:space="preserve">Aerorepublica</t>
  </si>
  <si>
    <t xml:space="preserve">SAM</t>
  </si>
  <si>
    <t xml:space="preserve">Aires</t>
  </si>
  <si>
    <t xml:space="preserve">Satena</t>
  </si>
  <si>
    <t xml:space="preserve">Aer. Antioquia</t>
  </si>
  <si>
    <t xml:space="preserve">Easy Fly</t>
  </si>
  <si>
    <t xml:space="preserve">Información provisional. La variación en la ocupación está expresada en puntos porcentuales.</t>
  </si>
  <si>
    <t xml:space="preserve">Fuente: Empresas Aéreas Archivo Tráfico por Equipo.</t>
  </si>
  <si>
    <t xml:space="preserve">Cuadro 2.2B Oferta y demanda pasajeros internacionales por empresa</t>
  </si>
  <si>
    <t xml:space="preserve">American</t>
  </si>
  <si>
    <t xml:space="preserve">Copa</t>
  </si>
  <si>
    <t xml:space="preserve">Iberia</t>
  </si>
  <si>
    <t xml:space="preserve">Continental</t>
  </si>
  <si>
    <t xml:space="preserve">Taca</t>
  </si>
  <si>
    <t xml:space="preserve">Air France</t>
  </si>
  <si>
    <t xml:space="preserve">Mexicana</t>
  </si>
  <si>
    <t xml:space="preserve">Lan Chile</t>
  </si>
  <si>
    <t xml:space="preserve">Delta</t>
  </si>
  <si>
    <t xml:space="preserve">Aerogal</t>
  </si>
  <si>
    <t xml:space="preserve">Lacsa</t>
  </si>
  <si>
    <t xml:space="preserve">Lan Peru</t>
  </si>
  <si>
    <t xml:space="preserve">VRG Lineas Aereas</t>
  </si>
  <si>
    <t xml:space="preserve">Air Comet</t>
  </si>
  <si>
    <t xml:space="preserve">Air Canada</t>
  </si>
  <si>
    <t xml:space="preserve">Aerol. Argentinas</t>
  </si>
  <si>
    <t xml:space="preserve">Tame</t>
  </si>
  <si>
    <t xml:space="preserve">Cubana</t>
  </si>
  <si>
    <t xml:space="preserve">Dutch Antilles</t>
  </si>
  <si>
    <t xml:space="preserve">Otras</t>
  </si>
  <si>
    <t xml:space="preserve">Información provisional.  La variación en la ocupación está expresada en puntos porcentuales. Fuente: Empresas Aéreas Archivo Tráfico por Equipo.</t>
  </si>
  <si>
    <t xml:space="preserve">Cuadro 2.3 Oferta y Demanda Pasajeros - Principales Rutas Nacionales</t>
  </si>
  <si>
    <t xml:space="preserve">RUTA</t>
  </si>
  <si>
    <t xml:space="preserve">Comparativo Mensual</t>
  </si>
  <si>
    <t xml:space="preserve">Comparativo Acumulado</t>
  </si>
  <si>
    <t xml:space="preserve">Var. Ocup</t>
  </si>
  <si>
    <t xml:space="preserve">% Ocupación</t>
  </si>
  <si>
    <t xml:space="preserve">BOG-MDE-BOG</t>
  </si>
  <si>
    <t xml:space="preserve">BOG-CLO-BOG</t>
  </si>
  <si>
    <t xml:space="preserve">BOG-CTG-BOG</t>
  </si>
  <si>
    <t xml:space="preserve">BOG-BAQ-BOG</t>
  </si>
  <si>
    <t xml:space="preserve">BOG-BGA-BOG</t>
  </si>
  <si>
    <t xml:space="preserve">BOG-PEI-BOG</t>
  </si>
  <si>
    <t xml:space="preserve">BOG-ADZ-BOG</t>
  </si>
  <si>
    <t xml:space="preserve">BOG-SMR-BOG</t>
  </si>
  <si>
    <t xml:space="preserve">BOG-CUC-BOG</t>
  </si>
  <si>
    <t xml:space="preserve">BOG-MTR-BOG</t>
  </si>
  <si>
    <t xml:space="preserve">BOG-NVA-BOG</t>
  </si>
  <si>
    <t xml:space="preserve">BOG-IBE-BOG</t>
  </si>
  <si>
    <t xml:space="preserve">CLO-MDE-CLO</t>
  </si>
  <si>
    <t xml:space="preserve">BOG-EOH-BOG</t>
  </si>
  <si>
    <t xml:space="preserve">BOG-AXM-BOG</t>
  </si>
  <si>
    <t xml:space="preserve">BOG-MZL-BOG</t>
  </si>
  <si>
    <t xml:space="preserve">APO-EOH-APO</t>
  </si>
  <si>
    <t xml:space="preserve">EOH-MTR-EOH</t>
  </si>
  <si>
    <t xml:space="preserve">BOG-EYP-BOG</t>
  </si>
  <si>
    <t xml:space="preserve">BOG-PSO-BOG</t>
  </si>
  <si>
    <t xml:space="preserve">EOH-UIB-EOH</t>
  </si>
  <si>
    <t xml:space="preserve">BOG-VUP-BOG</t>
  </si>
  <si>
    <t xml:space="preserve">CUC-BGA-CUC</t>
  </si>
  <si>
    <t xml:space="preserve">ADZ-MDE-ADZ</t>
  </si>
  <si>
    <t xml:space="preserve">ADZ-CLO-ADZ</t>
  </si>
  <si>
    <t xml:space="preserve">BOG-LET-BOG</t>
  </si>
  <si>
    <t xml:space="preserve">BOG-PPN-BOG</t>
  </si>
  <si>
    <t xml:space="preserve">EOH-PEI-EOH</t>
  </si>
  <si>
    <t xml:space="preserve">CTG-MDE-CTG</t>
  </si>
  <si>
    <t xml:space="preserve">BOG-AUC-BOG</t>
  </si>
  <si>
    <t xml:space="preserve">CLO-CTG-CLO</t>
  </si>
  <si>
    <t xml:space="preserve">BOG-VVC-BOG</t>
  </si>
  <si>
    <t xml:space="preserve">BAQ-MDE-BAQ</t>
  </si>
  <si>
    <t xml:space="preserve">CLO-PSO-CLO</t>
  </si>
  <si>
    <t xml:space="preserve">CLO-BAQ-CLO</t>
  </si>
  <si>
    <t xml:space="preserve">CAQ-EOH-CAQ</t>
  </si>
  <si>
    <t xml:space="preserve">ADZ-PVA-ADZ</t>
  </si>
  <si>
    <t xml:space="preserve">MDE-SMR-MDE</t>
  </si>
  <si>
    <t xml:space="preserve">BOG-FLA-BOG</t>
  </si>
  <si>
    <t xml:space="preserve">OTRAS</t>
  </si>
  <si>
    <t xml:space="preserve">Información provisional. Fuente: Empresas Aéreas Archivo Tráfico por Equipo.</t>
  </si>
  <si>
    <t xml:space="preserve">Cuadro 2.3B Oferta y Demanda Pasajeros nacionales rutas troncales por empresa</t>
  </si>
  <si>
    <t xml:space="preserve">Ene-Oct 2007</t>
  </si>
  <si>
    <t xml:space="preserve">Ene-Oct 2006</t>
  </si>
  <si>
    <t xml:space="preserve">OTRAS RUTAS</t>
  </si>
  <si>
    <t xml:space="preserve">Cuadro 2.4 Oferta y Demanda Pasajeros - Principales rutas internacionales</t>
  </si>
  <si>
    <t xml:space="preserve">MERCADO    - RUTA</t>
  </si>
  <si>
    <t xml:space="preserve">Enero-Octubre 2007</t>
  </si>
  <si>
    <t xml:space="preserve">Enero-Octubre 2006</t>
  </si>
  <si>
    <t xml:space="preserve">NORTE AMERICA</t>
  </si>
  <si>
    <t xml:space="preserve">BOG-MIA-BOG</t>
  </si>
  <si>
    <t xml:space="preserve">BOG-NYC-BOG</t>
  </si>
  <si>
    <t xml:space="preserve">MDE-MIA-MDE</t>
  </si>
  <si>
    <t xml:space="preserve">CLO-MIA-CLO</t>
  </si>
  <si>
    <t xml:space="preserve">BOG-ATL-BOG</t>
  </si>
  <si>
    <t xml:space="preserve">BOG-FLL-BOG</t>
  </si>
  <si>
    <t xml:space="preserve">BAQ-MIA-BAQ</t>
  </si>
  <si>
    <t xml:space="preserve">BOG-IAH-BOG</t>
  </si>
  <si>
    <t xml:space="preserve">BOG-YYZ-BOG</t>
  </si>
  <si>
    <t xml:space="preserve">SURÁMERICA</t>
  </si>
  <si>
    <t xml:space="preserve">BOG-CCS-BOG</t>
  </si>
  <si>
    <t xml:space="preserve">BOG-LIM-BOG</t>
  </si>
  <si>
    <t xml:space="preserve">BOG-UIO-BOG</t>
  </si>
  <si>
    <t xml:space="preserve">BOG-SCL-BOG</t>
  </si>
  <si>
    <t xml:space="preserve">BOG-BUE-BOG</t>
  </si>
  <si>
    <t xml:space="preserve">BOG-SAO-BOG</t>
  </si>
  <si>
    <t xml:space="preserve">BOG-GYE-BOG</t>
  </si>
  <si>
    <t xml:space="preserve">EUROPA</t>
  </si>
  <si>
    <t xml:space="preserve">BOG-MAD-BOG</t>
  </si>
  <si>
    <t xml:space="preserve">BOG-CDG-BOG</t>
  </si>
  <si>
    <t xml:space="preserve">CLO-MAD-CLO</t>
  </si>
  <si>
    <t xml:space="preserve">CENTRO AMÉRICA</t>
  </si>
  <si>
    <t xml:space="preserve">BOG-PTY-BOG</t>
  </si>
  <si>
    <t xml:space="preserve">BOG-MEX-BOG</t>
  </si>
  <si>
    <t xml:space="preserve">MDE-PTY-MDE</t>
  </si>
  <si>
    <t xml:space="preserve">CLO-PTY-CLO</t>
  </si>
  <si>
    <t xml:space="preserve">BOG-SJO-BOG</t>
  </si>
  <si>
    <t xml:space="preserve">BAQ-PTY-BAQ</t>
  </si>
  <si>
    <t xml:space="preserve">ISLAS CARIBE</t>
  </si>
  <si>
    <t xml:space="preserve">BOG-AUA-BOG</t>
  </si>
  <si>
    <t xml:space="preserve">BOG-CUR-BOG</t>
  </si>
  <si>
    <t xml:space="preserve">BOG-HAV-BOG</t>
  </si>
  <si>
    <t xml:space="preserve">Información provisional . Fuente: Empresas Aéreas Archivo Tráfico por Equipo.</t>
  </si>
  <si>
    <t xml:space="preserve">Cuadro 2.5 Oferta y Demanda Pasajeros Internacionales - Continente y empresa</t>
  </si>
  <si>
    <t xml:space="preserve">CONTINENTE - EMPRESA</t>
  </si>
  <si>
    <t xml:space="preserve">Air Madrid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\(#,##0\)"/>
    <numFmt numFmtId="166" formatCode="[$-409]#,##0"/>
    <numFmt numFmtId="167" formatCode="[$-409]0.00%"/>
    <numFmt numFmtId="168" formatCode="[$-409]0.00"/>
    <numFmt numFmtId="169" formatCode="[$-409]General"/>
    <numFmt numFmtId="170" formatCode="[$-409]#,##0.00_);\(#,##0.00\)"/>
    <numFmt numFmtId="171" formatCode="[$-409]#,##0.00"/>
    <numFmt numFmtId="172" formatCode="0"/>
    <numFmt numFmtId="173" formatCode="@"/>
    <numFmt numFmtId="174" formatCode="#,##0"/>
    <numFmt numFmtId="175" formatCode="0.0%"/>
    <numFmt numFmtId="176" formatCode="0.00%"/>
    <numFmt numFmtId="177" formatCode="0.00"/>
    <numFmt numFmtId="178" formatCode="#,##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MS Sans Serif"/>
      <family val="0"/>
    </font>
    <font>
      <sz val="10"/>
      <name val="Tahoma"/>
      <family val="2"/>
    </font>
    <font>
      <b val="true"/>
      <sz val="9"/>
      <name val="Tahoma"/>
      <family val="2"/>
    </font>
    <font>
      <b val="true"/>
      <sz val="13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Tahoma"/>
      <family val="2"/>
    </font>
    <font>
      <b val="true"/>
      <sz val="11"/>
      <color rgb="FF008080"/>
      <name val="Tahoma"/>
      <family val="2"/>
    </font>
    <font>
      <sz val="11"/>
      <color rgb="FF008080"/>
      <name val="Tahoma"/>
      <family val="2"/>
    </font>
    <font>
      <sz val="10"/>
      <color rgb="FF008080"/>
      <name val="Tahoma"/>
      <family val="2"/>
    </font>
    <font>
      <b val="true"/>
      <sz val="11"/>
      <color rgb="FF0000FF"/>
      <name val="Tahoma"/>
      <family val="2"/>
    </font>
    <font>
      <sz val="11"/>
      <color rgb="FF0000FF"/>
      <name val="Tahoma"/>
      <family val="2"/>
    </font>
    <font>
      <sz val="10"/>
      <color rgb="FF0000FF"/>
      <name val="Tahoma"/>
      <family val="2"/>
    </font>
    <font>
      <sz val="9"/>
      <name val="Tahoma"/>
      <family val="2"/>
    </font>
    <font>
      <sz val="8"/>
      <name val="Tahoma"/>
      <family val="2"/>
    </font>
    <font>
      <b val="true"/>
      <sz val="12"/>
      <name val="Tahoma"/>
      <family val="2"/>
    </font>
    <font>
      <b val="true"/>
      <sz val="10"/>
      <color rgb="FF0000FF"/>
      <name val="Tahoma"/>
      <family val="2"/>
    </font>
    <font>
      <sz val="10"/>
      <name val="Arial Narrow"/>
      <family val="2"/>
    </font>
    <font>
      <b val="true"/>
      <sz val="14"/>
      <name val="Tahoma"/>
      <family val="2"/>
    </font>
    <font>
      <sz val="12"/>
      <color rgb="FF0000FF"/>
      <name val="Tahoma"/>
      <family val="2"/>
    </font>
    <font>
      <sz val="10"/>
      <name val="Square721 BT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7" fillId="2" borderId="6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7" fillId="2" borderId="7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9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7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2" fillId="0" borderId="18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7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4" fillId="0" borderId="18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9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2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6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7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4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6" fillId="0" borderId="15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6" fillId="0" borderId="3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6" fillId="0" borderId="14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6" fillId="0" borderId="24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7" fillId="0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21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8" fontId="6" fillId="0" borderId="25" xfId="21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8" fontId="6" fillId="0" borderId="17" xfId="21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8" fontId="6" fillId="0" borderId="26" xfId="21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8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7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0" fillId="0" borderId="1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13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6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21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8" fontId="6" fillId="0" borderId="11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6" fillId="0" borderId="12" xfId="21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8" fontId="6" fillId="0" borderId="10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3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4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4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4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4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5" fillId="0" borderId="4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5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27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5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5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4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2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4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4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2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5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4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2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4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4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2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5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ADRO 1.1 DEFINITIVO" xfId="20"/>
    <cellStyle name="Normal_CUADRO 2.1 OFERTA Y DEMANDA PASAJEROS OCT 07 " xfId="21"/>
    <cellStyle name="Normal_CUADRO 2.2A OCUPACION PAX NACIONAL EMPRESA OCT 2007" xfId="22"/>
    <cellStyle name="Normal_CUADRO 2.2B OCUPACION PAX INTERNACIONAL EMPRESA OCT 2007" xfId="23"/>
    <cellStyle name="Normal_CUADRO 2.3 OFERTA Y DEMANDA RUTAS NACIONAL OCT 2007" xfId="24"/>
    <cellStyle name="Normal_CUADRO 2.3B OFERTA Y DEMANDA RUTAS NACIONALES TRONCALES X EMPRESA OCT 2007" xfId="25"/>
    <cellStyle name="Normal_CUADRO 2.4 OFERTA Y DEMANDA RUTAS INTERNAL OCT 2007" xfId="26"/>
    <cellStyle name="Normal_CUADRO 2.5 OFERTA Y DEMANDA RUTAS INTERNACIONAL CONTINENTE-EMPRESA OCT 2007" xfId="27"/>
  </cellStyles>
  <dxfs count="7"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65523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G38" activeCellId="0" sqref="G38"/>
    </sheetView>
  </sheetViews>
  <sheetFormatPr defaultColWidth="9.61328125" defaultRowHeight="13.1" zeroHeight="false" outlineLevelRow="0" outlineLevelCol="0"/>
  <cols>
    <col collapsed="false" customWidth="true" hidden="false" outlineLevel="0" max="1" min="1" style="1" width="11.86"/>
    <col collapsed="false" customWidth="true" hidden="false" outlineLevel="0" max="2" min="2" style="1" width="12.87"/>
    <col collapsed="false" customWidth="true" hidden="false" outlineLevel="0" max="3" min="3" style="1" width="14.49"/>
    <col collapsed="false" customWidth="true" hidden="false" outlineLevel="0" max="4" min="4" style="1" width="12.11"/>
    <col collapsed="false" customWidth="true" hidden="false" outlineLevel="0" max="5" min="5" style="1" width="12.74"/>
    <col collapsed="false" customWidth="true" hidden="false" outlineLevel="0" max="6" min="6" style="1" width="11.86"/>
    <col collapsed="false" customWidth="true" hidden="false" outlineLevel="0" max="7" min="7" style="1" width="12.74"/>
    <col collapsed="false" customWidth="true" hidden="false" outlineLevel="0" max="8" min="8" style="1" width="11.74"/>
    <col collapsed="false" customWidth="false" hidden="false" outlineLevel="0" max="9" min="9" style="1" width="9.61"/>
    <col collapsed="false" customWidth="true" hidden="false" outlineLevel="0" max="10" min="10" style="1" width="15.86"/>
    <col collapsed="false" customWidth="true" hidden="false" outlineLevel="0" max="11" min="11" style="1" width="14.49"/>
    <col collapsed="false" customWidth="true" hidden="false" outlineLevel="0" max="12" min="12" style="1" width="15.12"/>
    <col collapsed="false" customWidth="true" hidden="false" outlineLevel="0" max="13" min="13" style="1" width="12.24"/>
    <col collapsed="false" customWidth="false" hidden="false" outlineLevel="0" max="257" min="14" style="1" width="9.61"/>
  </cols>
  <sheetData>
    <row r="1" customFormat="false" ht="9.1" hidden="false" customHeight="true" outlineLevel="0" collapsed="false"/>
    <row r="2" customFormat="false" ht="9.1" hidden="false" customHeight="true" outlineLevel="0" collapsed="false">
      <c r="A2" s="2"/>
      <c r="B2" s="3"/>
      <c r="C2" s="3"/>
      <c r="D2" s="3"/>
      <c r="E2" s="3"/>
      <c r="F2" s="4" t="s">
        <v>0</v>
      </c>
      <c r="G2" s="3"/>
      <c r="H2" s="5"/>
    </row>
    <row r="3" customFormat="false" ht="20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8.2" hidden="false" customHeight="true" outlineLevel="0" collapsed="false">
      <c r="A4" s="7"/>
      <c r="B4" s="8"/>
      <c r="C4" s="8"/>
      <c r="D4" s="8"/>
      <c r="E4" s="8"/>
      <c r="F4" s="8"/>
      <c r="G4" s="8"/>
      <c r="H4" s="9"/>
    </row>
    <row r="5" customFormat="false" ht="19.85" hidden="false" customHeight="true" outlineLevel="0" collapsed="false">
      <c r="A5" s="10" t="s">
        <v>2</v>
      </c>
      <c r="B5" s="10"/>
      <c r="C5" s="11" t="s">
        <v>3</v>
      </c>
      <c r="D5" s="11"/>
      <c r="E5" s="11"/>
      <c r="F5" s="11" t="s">
        <v>4</v>
      </c>
      <c r="G5" s="11"/>
      <c r="H5" s="11"/>
    </row>
    <row r="6" customFormat="false" ht="9.65" hidden="false" customHeight="true" outlineLevel="0" collapsed="false">
      <c r="A6" s="10"/>
      <c r="B6" s="10"/>
      <c r="C6" s="12"/>
      <c r="D6" s="13"/>
      <c r="E6" s="14"/>
      <c r="F6" s="12"/>
      <c r="G6" s="13"/>
      <c r="H6" s="14"/>
    </row>
    <row r="7" customFormat="false" ht="29.3" hidden="false" customHeight="true" outlineLevel="0" collapsed="false">
      <c r="A7" s="15" t="s">
        <v>5</v>
      </c>
      <c r="B7" s="16" t="s">
        <v>6</v>
      </c>
      <c r="C7" s="17" t="s">
        <v>7</v>
      </c>
      <c r="D7" s="18" t="s">
        <v>8</v>
      </c>
      <c r="E7" s="19" t="s">
        <v>9</v>
      </c>
      <c r="F7" s="17" t="s">
        <v>7</v>
      </c>
      <c r="G7" s="18" t="s">
        <v>8</v>
      </c>
      <c r="H7" s="19" t="s">
        <v>9</v>
      </c>
      <c r="I7" s="20"/>
      <c r="J7" s="20"/>
      <c r="K7" s="20"/>
      <c r="L7" s="20"/>
      <c r="M7" s="20"/>
    </row>
    <row r="8" customFormat="false" ht="4.75" hidden="false" customHeight="true" outlineLevel="0" collapsed="false">
      <c r="A8" s="21"/>
      <c r="B8" s="22"/>
      <c r="C8" s="23"/>
      <c r="D8" s="24"/>
      <c r="E8" s="25"/>
      <c r="F8" s="23"/>
      <c r="G8" s="24"/>
      <c r="H8" s="25"/>
    </row>
    <row r="9" customFormat="false" ht="18" hidden="false" customHeight="true" outlineLevel="0" collapsed="false">
      <c r="A9" s="26" t="n">
        <v>2006</v>
      </c>
      <c r="B9" s="27" t="s">
        <v>10</v>
      </c>
      <c r="C9" s="28" t="n">
        <v>1263552</v>
      </c>
      <c r="D9" s="29" t="n">
        <v>841472</v>
      </c>
      <c r="E9" s="30" t="n">
        <f aca="false">(D9/C9)</f>
        <v>0.665957554576306</v>
      </c>
      <c r="F9" s="31" t="n">
        <v>598381</v>
      </c>
      <c r="G9" s="32" t="n">
        <v>450542</v>
      </c>
      <c r="H9" s="33" t="n">
        <f aca="false">(G9/F9)</f>
        <v>0.752935002949626</v>
      </c>
      <c r="I9" s="34"/>
    </row>
    <row r="10" s="38" customFormat="true" ht="18" hidden="false" customHeight="true" outlineLevel="0" collapsed="false">
      <c r="A10" s="26"/>
      <c r="B10" s="27" t="s">
        <v>11</v>
      </c>
      <c r="C10" s="28" t="n">
        <v>1111919</v>
      </c>
      <c r="D10" s="29" t="n">
        <v>691514</v>
      </c>
      <c r="E10" s="30" t="n">
        <f aca="false">(D10/C10)</f>
        <v>0.621910408941659</v>
      </c>
      <c r="F10" s="28" t="n">
        <v>511002</v>
      </c>
      <c r="G10" s="32" t="n">
        <v>331248</v>
      </c>
      <c r="H10" s="33" t="n">
        <f aca="false">(G10/F10)</f>
        <v>0.648232296546785</v>
      </c>
      <c r="I10" s="35"/>
      <c r="J10" s="36"/>
      <c r="K10" s="37"/>
    </row>
    <row r="11" customFormat="false" ht="18" hidden="false" customHeight="true" outlineLevel="0" collapsed="false">
      <c r="A11" s="26"/>
      <c r="B11" s="27" t="s">
        <v>12</v>
      </c>
      <c r="C11" s="28" t="n">
        <v>1235430</v>
      </c>
      <c r="D11" s="29" t="n">
        <v>756396</v>
      </c>
      <c r="E11" s="30" t="n">
        <f aca="false">(D11/C11)</f>
        <v>0.612253223573978</v>
      </c>
      <c r="F11" s="28" t="n">
        <v>563916</v>
      </c>
      <c r="G11" s="32" t="n">
        <v>361398</v>
      </c>
      <c r="H11" s="33" t="n">
        <f aca="false">(G11/F11)</f>
        <v>0.640872044772626</v>
      </c>
    </row>
    <row r="12" customFormat="false" ht="18" hidden="false" customHeight="true" outlineLevel="0" collapsed="false">
      <c r="A12" s="26"/>
      <c r="B12" s="27" t="s">
        <v>13</v>
      </c>
      <c r="C12" s="28" t="n">
        <v>1194203</v>
      </c>
      <c r="D12" s="29" t="n">
        <v>742674</v>
      </c>
      <c r="E12" s="30" t="n">
        <f aca="false">(D12/C12)</f>
        <v>0.621899291828944</v>
      </c>
      <c r="F12" s="28" t="n">
        <v>549094</v>
      </c>
      <c r="G12" s="32" t="n">
        <v>374402</v>
      </c>
      <c r="H12" s="33" t="n">
        <f aca="false">(G12/F12)</f>
        <v>0.681854108768262</v>
      </c>
    </row>
    <row r="13" customFormat="false" ht="18" hidden="false" customHeight="true" outlineLevel="0" collapsed="false">
      <c r="A13" s="26"/>
      <c r="B13" s="27" t="s">
        <v>14</v>
      </c>
      <c r="C13" s="28" t="n">
        <v>1254291</v>
      </c>
      <c r="D13" s="29" t="n">
        <v>727098</v>
      </c>
      <c r="E13" s="30" t="n">
        <f aca="false">(D13/C13)</f>
        <v>0.579688445504273</v>
      </c>
      <c r="F13" s="28" t="n">
        <v>568815</v>
      </c>
      <c r="G13" s="32" t="n">
        <v>346974</v>
      </c>
      <c r="H13" s="33" t="n">
        <f aca="false">(G13/F13)</f>
        <v>0.609994462171356</v>
      </c>
    </row>
    <row r="14" customFormat="false" ht="18" hidden="false" customHeight="true" outlineLevel="0" collapsed="false">
      <c r="A14" s="26"/>
      <c r="B14" s="27" t="s">
        <v>15</v>
      </c>
      <c r="C14" s="28" t="n">
        <v>1261901</v>
      </c>
      <c r="D14" s="29" t="n">
        <v>792914</v>
      </c>
      <c r="E14" s="30" t="n">
        <f aca="false">(D14/C14)</f>
        <v>0.628348816587038</v>
      </c>
      <c r="F14" s="28" t="n">
        <v>564871</v>
      </c>
      <c r="G14" s="32" t="n">
        <v>407553</v>
      </c>
      <c r="H14" s="33" t="n">
        <f aca="false">(G14/F14)</f>
        <v>0.721497474644653</v>
      </c>
    </row>
    <row r="15" customFormat="false" ht="18" hidden="false" customHeight="true" outlineLevel="0" collapsed="false">
      <c r="A15" s="26"/>
      <c r="B15" s="27" t="s">
        <v>16</v>
      </c>
      <c r="C15" s="28" t="n">
        <v>1312881</v>
      </c>
      <c r="D15" s="29" t="n">
        <v>885697</v>
      </c>
      <c r="E15" s="30" t="n">
        <f aca="false">(D15/C15)</f>
        <v>0.67462092908649</v>
      </c>
      <c r="F15" s="28" t="n">
        <v>614202</v>
      </c>
      <c r="G15" s="32" t="n">
        <v>498527</v>
      </c>
      <c r="H15" s="33" t="n">
        <f aca="false">(G15/F15)</f>
        <v>0.811666194509298</v>
      </c>
    </row>
    <row r="16" customFormat="false" ht="18" hidden="false" customHeight="true" outlineLevel="0" collapsed="false">
      <c r="A16" s="26"/>
      <c r="B16" s="39" t="s">
        <v>17</v>
      </c>
      <c r="C16" s="28" t="n">
        <v>1366577</v>
      </c>
      <c r="D16" s="29" t="n">
        <v>919392</v>
      </c>
      <c r="E16" s="30" t="n">
        <f aca="false">(D16/C16)</f>
        <v>0.672769993933748</v>
      </c>
      <c r="F16" s="40" t="n">
        <v>612278</v>
      </c>
      <c r="G16" s="32" t="n">
        <v>465382</v>
      </c>
      <c r="H16" s="33" t="n">
        <f aca="false">(G16/F16)</f>
        <v>0.760082838187882</v>
      </c>
    </row>
    <row r="17" customFormat="false" ht="18" hidden="false" customHeight="true" outlineLevel="0" collapsed="false">
      <c r="A17" s="26"/>
      <c r="B17" s="27" t="s">
        <v>18</v>
      </c>
      <c r="C17" s="28" t="n">
        <v>1278590</v>
      </c>
      <c r="D17" s="29" t="n">
        <v>829155</v>
      </c>
      <c r="E17" s="30" t="n">
        <f aca="false">(D17/C17)</f>
        <v>0.648491697885953</v>
      </c>
      <c r="F17" s="28" t="n">
        <v>580727</v>
      </c>
      <c r="G17" s="32" t="n">
        <v>386209</v>
      </c>
      <c r="H17" s="33" t="n">
        <f aca="false">(G17/F17)</f>
        <v>0.665043987966807</v>
      </c>
    </row>
    <row r="18" s="47" customFormat="true" ht="18" hidden="false" customHeight="true" outlineLevel="0" collapsed="false">
      <c r="A18" s="26"/>
      <c r="B18" s="41" t="s">
        <v>19</v>
      </c>
      <c r="C18" s="42" t="n">
        <v>1300778</v>
      </c>
      <c r="D18" s="43" t="n">
        <v>878696</v>
      </c>
      <c r="E18" s="44" t="n">
        <f aca="false">(D18/C18)</f>
        <v>0.675515729817079</v>
      </c>
      <c r="F18" s="42" t="n">
        <v>597728</v>
      </c>
      <c r="G18" s="45" t="n">
        <v>393517</v>
      </c>
      <c r="H18" s="46" t="n">
        <f aca="false">(G18/F18)</f>
        <v>0.658354636222496</v>
      </c>
    </row>
    <row r="19" customFormat="false" ht="18" hidden="false" customHeight="true" outlineLevel="0" collapsed="false">
      <c r="A19" s="26"/>
      <c r="B19" s="27" t="s">
        <v>20</v>
      </c>
      <c r="C19" s="28" t="n">
        <v>1267992</v>
      </c>
      <c r="D19" s="29" t="n">
        <v>854260</v>
      </c>
      <c r="E19" s="30" t="n">
        <f aca="false">(D19/C19)</f>
        <v>0.673710875147477</v>
      </c>
      <c r="F19" s="28" t="n">
        <v>583962</v>
      </c>
      <c r="G19" s="32" t="n">
        <v>395293</v>
      </c>
      <c r="H19" s="33" t="n">
        <f aca="false">(G19/F19)</f>
        <v>0.676915621221929</v>
      </c>
      <c r="I19" s="1" t="s">
        <v>21</v>
      </c>
    </row>
    <row r="20" customFormat="false" ht="18" hidden="false" customHeight="true" outlineLevel="0" collapsed="false">
      <c r="A20" s="26"/>
      <c r="B20" s="27" t="s">
        <v>22</v>
      </c>
      <c r="C20" s="28" t="n">
        <v>1387593</v>
      </c>
      <c r="D20" s="29" t="n">
        <v>917260</v>
      </c>
      <c r="E20" s="30" t="n">
        <f aca="false">(D20/C20)</f>
        <v>0.661043980475543</v>
      </c>
      <c r="F20" s="28" t="n">
        <v>611940</v>
      </c>
      <c r="G20" s="32" t="n">
        <v>465695</v>
      </c>
      <c r="H20" s="33" t="n">
        <f aca="false">(G20/F20)</f>
        <v>0.76101415171422</v>
      </c>
    </row>
    <row r="21" customFormat="false" ht="8.75" hidden="false" customHeight="true" outlineLevel="0" collapsed="false">
      <c r="A21" s="48"/>
      <c r="B21" s="27"/>
      <c r="C21" s="28"/>
      <c r="D21" s="49"/>
      <c r="E21" s="50"/>
      <c r="F21" s="51"/>
      <c r="G21" s="32"/>
      <c r="H21" s="52"/>
    </row>
    <row r="22" customFormat="false" ht="18" hidden="false" customHeight="true" outlineLevel="0" collapsed="false">
      <c r="A22" s="53" t="n">
        <v>2007</v>
      </c>
      <c r="B22" s="54" t="s">
        <v>10</v>
      </c>
      <c r="C22" s="55" t="n">
        <v>1410378</v>
      </c>
      <c r="D22" s="56" t="n">
        <v>883291</v>
      </c>
      <c r="E22" s="57" t="n">
        <f aca="false">(D22/C22)</f>
        <v>0.626279621491543</v>
      </c>
      <c r="F22" s="55" t="n">
        <v>609909</v>
      </c>
      <c r="G22" s="58" t="n">
        <v>486955</v>
      </c>
      <c r="H22" s="57" t="n">
        <f aca="false">(G22/F22)</f>
        <v>0.798405991713518</v>
      </c>
    </row>
    <row r="23" customFormat="false" ht="17.45" hidden="false" customHeight="true" outlineLevel="0" collapsed="false">
      <c r="A23" s="26"/>
      <c r="B23" s="27" t="s">
        <v>11</v>
      </c>
      <c r="C23" s="28" t="n">
        <v>1202138</v>
      </c>
      <c r="D23" s="29" t="n">
        <v>742888</v>
      </c>
      <c r="E23" s="30" t="n">
        <f aca="false">(D23/C23)</f>
        <v>0.617972312662939</v>
      </c>
      <c r="F23" s="28" t="n">
        <v>549060</v>
      </c>
      <c r="G23" s="32" t="n">
        <v>371285</v>
      </c>
      <c r="H23" s="30" t="n">
        <f aca="false">(G23/F23)</f>
        <v>0.676219356718756</v>
      </c>
    </row>
    <row r="24" customFormat="false" ht="17.45" hidden="false" customHeight="true" outlineLevel="0" collapsed="false">
      <c r="A24" s="26"/>
      <c r="B24" s="27" t="s">
        <v>12</v>
      </c>
      <c r="C24" s="28" t="n">
        <v>1325346</v>
      </c>
      <c r="D24" s="29" t="n">
        <v>825008</v>
      </c>
      <c r="E24" s="30" t="n">
        <f aca="false">(D24/C24)</f>
        <v>0.622484996370759</v>
      </c>
      <c r="F24" s="28" t="n">
        <v>599338</v>
      </c>
      <c r="G24" s="32" t="n">
        <v>421442</v>
      </c>
      <c r="H24" s="30" t="n">
        <f aca="false">(G24/F24)</f>
        <v>0.703179174355706</v>
      </c>
    </row>
    <row r="25" customFormat="false" ht="17.45" hidden="false" customHeight="true" outlineLevel="0" collapsed="false">
      <c r="A25" s="26"/>
      <c r="B25" s="27" t="s">
        <v>13</v>
      </c>
      <c r="C25" s="28" t="n">
        <v>1277825</v>
      </c>
      <c r="D25" s="29" t="n">
        <v>760862</v>
      </c>
      <c r="E25" s="30" t="n">
        <f aca="false">(D25/C25)</f>
        <v>0.595435212176941</v>
      </c>
      <c r="F25" s="28" t="n">
        <v>588950</v>
      </c>
      <c r="G25" s="32" t="n">
        <v>401651</v>
      </c>
      <c r="H25" s="30" t="n">
        <f aca="false">(G25/F25)</f>
        <v>0.681978096612616</v>
      </c>
    </row>
    <row r="26" customFormat="false" ht="18.95" hidden="false" customHeight="true" outlineLevel="0" collapsed="false">
      <c r="A26" s="26"/>
      <c r="B26" s="27" t="s">
        <v>23</v>
      </c>
      <c r="C26" s="28" t="n">
        <v>1347688</v>
      </c>
      <c r="D26" s="29" t="n">
        <v>824299</v>
      </c>
      <c r="E26" s="30" t="n">
        <f aca="false">(D26/C26)</f>
        <v>0.611639340856341</v>
      </c>
      <c r="F26" s="28" t="n">
        <v>609530</v>
      </c>
      <c r="G26" s="32" t="n">
        <v>412230</v>
      </c>
      <c r="H26" s="30" t="n">
        <f aca="false">(G26/F26)</f>
        <v>0.676307974997129</v>
      </c>
    </row>
    <row r="27" customFormat="false" ht="18.95" hidden="false" customHeight="true" outlineLevel="0" collapsed="false">
      <c r="A27" s="26"/>
      <c r="B27" s="27" t="s">
        <v>15</v>
      </c>
      <c r="C27" s="28" t="n">
        <v>1326243</v>
      </c>
      <c r="D27" s="29" t="n">
        <v>837058</v>
      </c>
      <c r="E27" s="30" t="n">
        <f aca="false">(D27/C27)</f>
        <v>0.631149796832104</v>
      </c>
      <c r="F27" s="28" t="n">
        <v>614435</v>
      </c>
      <c r="G27" s="32" t="n">
        <v>483245</v>
      </c>
      <c r="H27" s="30" t="n">
        <f aca="false">(G27/F27)</f>
        <v>0.786486772400661</v>
      </c>
    </row>
    <row r="28" customFormat="false" ht="18.95" hidden="false" customHeight="true" outlineLevel="0" collapsed="false">
      <c r="A28" s="26"/>
      <c r="B28" s="27" t="s">
        <v>16</v>
      </c>
      <c r="C28" s="28" t="n">
        <v>1400358</v>
      </c>
      <c r="D28" s="29" t="n">
        <v>925125</v>
      </c>
      <c r="E28" s="30" t="n">
        <f aca="false">(D28/C28)</f>
        <v>0.66063463771407</v>
      </c>
      <c r="F28" s="28" t="n">
        <v>638219</v>
      </c>
      <c r="G28" s="32" t="n">
        <v>545961</v>
      </c>
      <c r="H28" s="30" t="n">
        <f aca="false">(G28/F28)</f>
        <v>0.855444604438288</v>
      </c>
    </row>
    <row r="29" customFormat="false" ht="18.95" hidden="false" customHeight="true" outlineLevel="0" collapsed="false">
      <c r="A29" s="26"/>
      <c r="B29" s="27" t="s">
        <v>17</v>
      </c>
      <c r="C29" s="28" t="n">
        <v>1390172</v>
      </c>
      <c r="D29" s="29" t="n">
        <v>926756</v>
      </c>
      <c r="E29" s="30" t="n">
        <f aca="false">(D29/C29)</f>
        <v>0.666648443501955</v>
      </c>
      <c r="F29" s="28" t="n">
        <v>631108</v>
      </c>
      <c r="G29" s="32" t="n">
        <v>519747</v>
      </c>
      <c r="H29" s="30" t="n">
        <f aca="false">(G29/F29)</f>
        <v>0.823546841428092</v>
      </c>
    </row>
    <row r="30" customFormat="false" ht="18.95" hidden="false" customHeight="true" outlineLevel="0" collapsed="false">
      <c r="A30" s="26"/>
      <c r="B30" s="27" t="s">
        <v>18</v>
      </c>
      <c r="C30" s="28" t="n">
        <v>1296023</v>
      </c>
      <c r="D30" s="29" t="n">
        <v>832042</v>
      </c>
      <c r="E30" s="30" t="n">
        <f aca="false">(D30/C30)</f>
        <v>0.641996322596127</v>
      </c>
      <c r="F30" s="28" t="n">
        <v>597275</v>
      </c>
      <c r="G30" s="32" t="n">
        <v>447622</v>
      </c>
      <c r="H30" s="30" t="n">
        <f aca="false">(G30/F30)</f>
        <v>0.749440375036625</v>
      </c>
    </row>
    <row r="31" s="65" customFormat="true" ht="18.95" hidden="false" customHeight="true" outlineLevel="0" collapsed="false">
      <c r="A31" s="59"/>
      <c r="B31" s="60" t="s">
        <v>19</v>
      </c>
      <c r="C31" s="61" t="n">
        <v>1366078</v>
      </c>
      <c r="D31" s="62" t="n">
        <v>899347</v>
      </c>
      <c r="E31" s="63" t="n">
        <f aca="false">(D31/C31)</f>
        <v>0.658342349411966</v>
      </c>
      <c r="F31" s="61" t="n">
        <v>615020</v>
      </c>
      <c r="G31" s="64" t="n">
        <v>463289</v>
      </c>
      <c r="H31" s="63" t="n">
        <f aca="false">(G31/F31)</f>
        <v>0.753290949887809</v>
      </c>
    </row>
    <row r="32" customFormat="false" ht="14.2" hidden="false" customHeight="true" outlineLevel="0" collapsed="false">
      <c r="A32" s="66" t="s">
        <v>24</v>
      </c>
      <c r="B32" s="67"/>
      <c r="C32" s="68"/>
      <c r="D32" s="69"/>
      <c r="E32" s="70"/>
      <c r="F32" s="71"/>
      <c r="G32" s="69"/>
      <c r="H32" s="72"/>
      <c r="I32" s="34"/>
      <c r="J32" s="34"/>
      <c r="K32" s="34"/>
    </row>
    <row r="33" customFormat="false" ht="14.2" hidden="false" customHeight="true" outlineLevel="0" collapsed="false">
      <c r="A33" s="73" t="s">
        <v>25</v>
      </c>
      <c r="B33" s="74"/>
      <c r="C33" s="75" t="n">
        <f aca="false">(C31/C18-1)*100</f>
        <v>5.02007260270392</v>
      </c>
      <c r="D33" s="76" t="n">
        <f aca="false">(D31/D18-1)*100</f>
        <v>2.35018709542323</v>
      </c>
      <c r="E33" s="77" t="n">
        <f aca="false">(E31-E18)*100</f>
        <v>-1.71733804051125</v>
      </c>
      <c r="F33" s="75" t="n">
        <f aca="false">(F31/F18-1)*100</f>
        <v>2.89295465496011</v>
      </c>
      <c r="G33" s="76" t="n">
        <f aca="false">(G31/G18-1)*100</f>
        <v>17.7303648889374</v>
      </c>
      <c r="H33" s="78" t="n">
        <f aca="false">(H31-H18)*100</f>
        <v>9.49363136653126</v>
      </c>
      <c r="I33" s="34"/>
      <c r="J33" s="79"/>
      <c r="K33" s="34"/>
    </row>
    <row r="34" customFormat="false" ht="3.1" hidden="false" customHeight="true" outlineLevel="0" collapsed="false">
      <c r="A34" s="80"/>
      <c r="B34" s="74"/>
      <c r="C34" s="81"/>
      <c r="D34" s="82"/>
      <c r="E34" s="74"/>
      <c r="F34" s="81"/>
      <c r="G34" s="82"/>
      <c r="H34" s="83"/>
      <c r="I34" s="34"/>
      <c r="J34" s="34"/>
      <c r="K34" s="34"/>
    </row>
    <row r="35" customFormat="false" ht="3.1" hidden="false" customHeight="true" outlineLevel="0" collapsed="false">
      <c r="A35" s="84"/>
      <c r="B35" s="85"/>
      <c r="C35" s="86"/>
      <c r="D35" s="87"/>
      <c r="E35" s="85"/>
      <c r="F35" s="86"/>
      <c r="G35" s="87"/>
      <c r="H35" s="88"/>
      <c r="I35" s="34"/>
      <c r="J35" s="34"/>
      <c r="K35" s="34"/>
    </row>
    <row r="36" customFormat="false" ht="13.85" hidden="false" customHeight="true" outlineLevel="0" collapsed="false">
      <c r="A36" s="66" t="s">
        <v>26</v>
      </c>
      <c r="B36" s="89"/>
      <c r="C36" s="90"/>
      <c r="D36" s="91"/>
      <c r="E36" s="92"/>
      <c r="F36" s="93"/>
      <c r="G36" s="91"/>
      <c r="H36" s="92"/>
      <c r="I36" s="34"/>
      <c r="J36" s="34"/>
      <c r="K36" s="34"/>
    </row>
    <row r="37" customFormat="false" ht="16.75" hidden="false" customHeight="true" outlineLevel="0" collapsed="false">
      <c r="A37" s="94" t="s">
        <v>27</v>
      </c>
      <c r="B37" s="34"/>
      <c r="C37" s="95" t="n">
        <f aca="false">SUM(C9:C18)</f>
        <v>12580122</v>
      </c>
      <c r="D37" s="96" t="n">
        <f aca="false">SUM(D9:D18)</f>
        <v>8065008</v>
      </c>
      <c r="E37" s="97" t="n">
        <f aca="false">(D37/C37)</f>
        <v>0.641091398000751</v>
      </c>
      <c r="F37" s="95" t="n">
        <f aca="false">SUM(F9:F18)</f>
        <v>5761014</v>
      </c>
      <c r="G37" s="96" t="n">
        <f aca="false">SUM(G9:G18)</f>
        <v>4015752</v>
      </c>
      <c r="H37" s="97" t="n">
        <f aca="false">(G37/F37)</f>
        <v>0.697056455686447</v>
      </c>
      <c r="I37" s="34"/>
      <c r="J37" s="34"/>
      <c r="K37" s="34"/>
    </row>
    <row r="38" customFormat="false" ht="18" hidden="false" customHeight="true" outlineLevel="0" collapsed="false">
      <c r="A38" s="98" t="s">
        <v>28</v>
      </c>
      <c r="B38" s="99"/>
      <c r="C38" s="100" t="n">
        <f aca="false">SUM(C22:C31)</f>
        <v>13342249</v>
      </c>
      <c r="D38" s="101" t="n">
        <f aca="false">SUM(D22:D31)</f>
        <v>8456676</v>
      </c>
      <c r="E38" s="102" t="n">
        <f aca="false">(D38/C38)</f>
        <v>0.633826875813815</v>
      </c>
      <c r="F38" s="100" t="n">
        <f aca="false">SUM(F22:F31)</f>
        <v>6052844</v>
      </c>
      <c r="G38" s="101" t="n">
        <f aca="false">SUM(G22:G31)</f>
        <v>4553427</v>
      </c>
      <c r="H38" s="102" t="n">
        <f aca="false">(G38/F38)</f>
        <v>0.752278928715163</v>
      </c>
      <c r="I38" s="34"/>
      <c r="J38" s="34"/>
      <c r="K38" s="34"/>
    </row>
    <row r="39" customFormat="false" ht="17.65" hidden="false" customHeight="true" outlineLevel="0" collapsed="false">
      <c r="A39" s="80" t="s">
        <v>29</v>
      </c>
      <c r="B39" s="103"/>
      <c r="C39" s="104"/>
      <c r="D39" s="105"/>
      <c r="E39" s="106"/>
      <c r="F39" s="107"/>
      <c r="G39" s="105"/>
      <c r="H39" s="108"/>
      <c r="I39" s="34"/>
      <c r="J39" s="34"/>
      <c r="K39" s="34"/>
    </row>
    <row r="40" customFormat="false" ht="17.65" hidden="false" customHeight="true" outlineLevel="0" collapsed="false">
      <c r="A40" s="109" t="s">
        <v>30</v>
      </c>
      <c r="B40" s="110"/>
      <c r="C40" s="111" t="n">
        <f aca="false">(C38/C37-1)*100</f>
        <v>6.05818449137456</v>
      </c>
      <c r="D40" s="112" t="n">
        <f aca="false">(D38/D37-1)*100</f>
        <v>4.85638699924413</v>
      </c>
      <c r="E40" s="113" t="n">
        <f aca="false">(E38-E37)*100</f>
        <v>-0.726452218693541</v>
      </c>
      <c r="F40" s="114" t="n">
        <f aca="false">(F38/F37-1)*100</f>
        <v>5.06560129866027</v>
      </c>
      <c r="G40" s="112" t="n">
        <f aca="false">(G38/G37-1)*100</f>
        <v>13.3891485330767</v>
      </c>
      <c r="H40" s="113" t="n">
        <f aca="false">(H38-H37)*100</f>
        <v>5.52224730287158</v>
      </c>
      <c r="I40" s="34"/>
      <c r="J40" s="34"/>
      <c r="K40" s="34"/>
    </row>
    <row r="41" customFormat="false" ht="13.1" hidden="false" customHeight="false" outlineLevel="0" collapsed="false">
      <c r="A41" s="115" t="s">
        <v>31</v>
      </c>
      <c r="B41" s="35"/>
      <c r="C41" s="116"/>
      <c r="D41" s="116"/>
      <c r="E41" s="116"/>
      <c r="F41" s="116"/>
      <c r="G41" s="116"/>
      <c r="H41" s="116"/>
    </row>
    <row r="42" customFormat="false" ht="11.65" hidden="false" customHeight="true" outlineLevel="0" collapsed="false">
      <c r="A42" s="115"/>
    </row>
    <row r="43" customFormat="false" ht="13.1" hidden="false" customHeight="false" outlineLevel="0" collapsed="false">
      <c r="A43" s="117"/>
    </row>
    <row r="44" customFormat="false" ht="13.1" hidden="false" customHeight="false" outlineLevel="0" collapsed="false">
      <c r="A44" s="118"/>
    </row>
    <row r="65523" customFormat="false" ht="13.1" hidden="false" customHeight="false" outlineLevel="0" collapsed="false">
      <c r="C65523" s="119" t="e">
        <f aca="false">((C65519/C65506)-1)*100</f>
        <v>#DIV/0!</v>
      </c>
    </row>
  </sheetData>
  <mergeCells count="5">
    <mergeCell ref="A3:H3"/>
    <mergeCell ref="A5:B6"/>
    <mergeCell ref="C5:E5"/>
    <mergeCell ref="F5:H5"/>
    <mergeCell ref="A9:A20"/>
  </mergeCells>
  <conditionalFormatting sqref="A32:IV4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179861111111111" right="0.0395833333333333" top="0.579861111111111" bottom="0.118055555555556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S1"/>
    </sheetView>
  </sheetViews>
  <sheetFormatPr defaultColWidth="7.9921875" defaultRowHeight="13.1" zeroHeight="false" outlineLevelRow="0" outlineLevelCol="0"/>
  <cols>
    <col collapsed="false" customWidth="true" hidden="false" outlineLevel="0" max="1" min="1" style="120" width="9.74"/>
    <col collapsed="false" customWidth="true" hidden="false" outlineLevel="0" max="2" min="2" style="120" width="9.99"/>
    <col collapsed="false" customWidth="true" hidden="false" outlineLevel="0" max="3" min="3" style="120" width="8.24"/>
    <col collapsed="false" customWidth="true" hidden="false" outlineLevel="0" max="4" min="4" style="120" width="8.74"/>
    <col collapsed="false" customWidth="true" hidden="false" outlineLevel="0" max="5" min="5" style="120" width="8.24"/>
    <col collapsed="false" customWidth="true" hidden="false" outlineLevel="0" max="6" min="6" style="120" width="9.99"/>
    <col collapsed="false" customWidth="true" hidden="false" outlineLevel="0" max="7" min="7" style="120" width="8.24"/>
    <col collapsed="false" customWidth="true" hidden="false" outlineLevel="0" max="8" min="8" style="120" width="8.37"/>
    <col collapsed="false" customWidth="true" hidden="false" outlineLevel="0" max="9" min="9" style="120" width="8.24"/>
    <col collapsed="false" customWidth="true" hidden="false" outlineLevel="0" max="10" min="10" style="120" width="6.99"/>
    <col collapsed="false" customWidth="true" hidden="false" outlineLevel="0" max="11" min="11" style="120" width="11.24"/>
    <col collapsed="false" customWidth="true" hidden="false" outlineLevel="0" max="12" min="12" style="120" width="8.24"/>
    <col collapsed="false" customWidth="true" hidden="false" outlineLevel="0" max="13" min="13" style="120" width="9.99"/>
    <col collapsed="false" customWidth="true" hidden="false" outlineLevel="0" max="14" min="14" style="120" width="8.24"/>
    <col collapsed="false" customWidth="true" hidden="false" outlineLevel="0" max="15" min="15" style="120" width="11.37"/>
    <col collapsed="false" customWidth="true" hidden="false" outlineLevel="0" max="16" min="16" style="120" width="8.24"/>
    <col collapsed="false" customWidth="true" hidden="false" outlineLevel="0" max="17" min="17" style="120" width="9.99"/>
    <col collapsed="false" customWidth="true" hidden="false" outlineLevel="0" max="18" min="18" style="120" width="8.24"/>
    <col collapsed="false" customWidth="true" hidden="false" outlineLevel="0" max="19" min="19" style="120" width="6.12"/>
    <col collapsed="false" customWidth="false" hidden="false" outlineLevel="0" max="257" min="20" style="120" width="7.99"/>
  </cols>
  <sheetData>
    <row r="1" customFormat="false" ht="30" hidden="false" customHeight="true" outlineLevel="0" collapsed="false">
      <c r="A1" s="121" t="s">
        <v>32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</row>
    <row r="2" customFormat="false" ht="18.4" hidden="false" customHeight="true" outlineLevel="0" collapsed="false">
      <c r="A2" s="122" t="s">
        <v>33</v>
      </c>
      <c r="B2" s="123" t="s">
        <v>34</v>
      </c>
      <c r="C2" s="123"/>
      <c r="D2" s="123"/>
      <c r="E2" s="123"/>
      <c r="F2" s="123"/>
      <c r="G2" s="123"/>
      <c r="H2" s="123"/>
      <c r="I2" s="123"/>
      <c r="J2" s="123"/>
      <c r="K2" s="123" t="s">
        <v>35</v>
      </c>
      <c r="L2" s="123"/>
      <c r="M2" s="123"/>
      <c r="N2" s="123"/>
      <c r="O2" s="123"/>
      <c r="P2" s="123"/>
      <c r="Q2" s="123"/>
      <c r="R2" s="123"/>
      <c r="S2" s="123"/>
    </row>
    <row r="3" s="126" customFormat="true" ht="18" hidden="false" customHeight="true" outlineLevel="0" collapsed="false">
      <c r="A3" s="122"/>
      <c r="B3" s="124" t="s">
        <v>36</v>
      </c>
      <c r="C3" s="124"/>
      <c r="D3" s="124"/>
      <c r="E3" s="124"/>
      <c r="F3" s="124" t="s">
        <v>37</v>
      </c>
      <c r="G3" s="124"/>
      <c r="H3" s="124"/>
      <c r="I3" s="124"/>
      <c r="J3" s="125" t="s">
        <v>38</v>
      </c>
      <c r="K3" s="124" t="s">
        <v>28</v>
      </c>
      <c r="L3" s="124"/>
      <c r="M3" s="124"/>
      <c r="N3" s="124"/>
      <c r="O3" s="124" t="s">
        <v>27</v>
      </c>
      <c r="P3" s="124"/>
      <c r="Q3" s="124"/>
      <c r="R3" s="124"/>
      <c r="S3" s="125" t="s">
        <v>38</v>
      </c>
    </row>
    <row r="4" s="126" customFormat="true" ht="40" hidden="false" customHeight="false" outlineLevel="0" collapsed="false">
      <c r="A4" s="122"/>
      <c r="B4" s="127" t="s">
        <v>39</v>
      </c>
      <c r="C4" s="128" t="s">
        <v>40</v>
      </c>
      <c r="D4" s="128" t="s">
        <v>41</v>
      </c>
      <c r="E4" s="129" t="s">
        <v>42</v>
      </c>
      <c r="F4" s="127" t="s">
        <v>39</v>
      </c>
      <c r="G4" s="128" t="s">
        <v>40</v>
      </c>
      <c r="H4" s="128" t="s">
        <v>41</v>
      </c>
      <c r="I4" s="129" t="s">
        <v>42</v>
      </c>
      <c r="J4" s="125"/>
      <c r="K4" s="127" t="s">
        <v>39</v>
      </c>
      <c r="L4" s="128" t="s">
        <v>40</v>
      </c>
      <c r="M4" s="128" t="s">
        <v>41</v>
      </c>
      <c r="N4" s="129" t="s">
        <v>42</v>
      </c>
      <c r="O4" s="127" t="s">
        <v>39</v>
      </c>
      <c r="P4" s="128" t="s">
        <v>40</v>
      </c>
      <c r="Q4" s="128" t="s">
        <v>41</v>
      </c>
      <c r="R4" s="129" t="s">
        <v>42</v>
      </c>
      <c r="S4" s="125"/>
    </row>
    <row r="5" s="136" customFormat="true" ht="20" hidden="false" customHeight="true" outlineLevel="0" collapsed="false">
      <c r="A5" s="130" t="s">
        <v>43</v>
      </c>
      <c r="B5" s="131" t="n">
        <f aca="false">SUM(B6:B12)</f>
        <v>1366078</v>
      </c>
      <c r="C5" s="132" t="n">
        <f aca="false">SUM(C6:C12)</f>
        <v>1</v>
      </c>
      <c r="D5" s="133" t="n">
        <f aca="false">SUM(D6:D12)</f>
        <v>899347</v>
      </c>
      <c r="E5" s="134" t="n">
        <f aca="false">D5/B5</f>
        <v>0.658342349411966</v>
      </c>
      <c r="F5" s="131" t="n">
        <f aca="false">SUM(F6:F12)</f>
        <v>1300778</v>
      </c>
      <c r="G5" s="132" t="n">
        <f aca="false">SUM(G6:G12)</f>
        <v>1</v>
      </c>
      <c r="H5" s="133" t="n">
        <f aca="false">SUM(H6:H12)</f>
        <v>878696</v>
      </c>
      <c r="I5" s="134" t="n">
        <f aca="false">H5/F5</f>
        <v>0.675515729817079</v>
      </c>
      <c r="J5" s="135" t="n">
        <f aca="false">(E5-I5)*100</f>
        <v>-1.71733804051125</v>
      </c>
      <c r="K5" s="131" t="n">
        <f aca="false">SUM(K6:K12)</f>
        <v>13342249</v>
      </c>
      <c r="L5" s="132" t="n">
        <f aca="false">SUM(L6:L12)</f>
        <v>1</v>
      </c>
      <c r="M5" s="133" t="n">
        <f aca="false">SUM(M6:M12)</f>
        <v>8456676</v>
      </c>
      <c r="N5" s="134" t="n">
        <f aca="false">M5/K5</f>
        <v>0.633826875813815</v>
      </c>
      <c r="O5" s="131" t="n">
        <f aca="false">SUM(O6:O12)</f>
        <v>12580122</v>
      </c>
      <c r="P5" s="132" t="n">
        <f aca="false">SUM(P6:P12)</f>
        <v>1</v>
      </c>
      <c r="Q5" s="133" t="n">
        <f aca="false">SUM(Q6:Q12)</f>
        <v>8065008</v>
      </c>
      <c r="R5" s="134" t="n">
        <f aca="false">Q5/O5</f>
        <v>0.641091398000751</v>
      </c>
      <c r="S5" s="135" t="n">
        <f aca="false">(N5-R5)*100</f>
        <v>-0.726452218693541</v>
      </c>
    </row>
    <row r="6" s="136" customFormat="true" ht="20" hidden="false" customHeight="true" outlineLevel="0" collapsed="false">
      <c r="A6" s="137" t="s">
        <v>44</v>
      </c>
      <c r="B6" s="138" t="n">
        <v>507371</v>
      </c>
      <c r="C6" s="139" t="n">
        <f aca="false">B6/$B$5</f>
        <v>0.371407049963472</v>
      </c>
      <c r="D6" s="140" t="n">
        <v>370674</v>
      </c>
      <c r="E6" s="141" t="n">
        <f aca="false">D6/B6</f>
        <v>0.730577821751736</v>
      </c>
      <c r="F6" s="138" t="n">
        <v>498203</v>
      </c>
      <c r="G6" s="139" t="n">
        <f aca="false">F6/$F$5</f>
        <v>0.383003863841486</v>
      </c>
      <c r="H6" s="140" t="n">
        <v>355923</v>
      </c>
      <c r="I6" s="141" t="n">
        <f aca="false">H6/F6</f>
        <v>0.71441360248734</v>
      </c>
      <c r="J6" s="142" t="n">
        <f aca="false">(E6-I6)*100</f>
        <v>1.61642192643964</v>
      </c>
      <c r="K6" s="138" t="n">
        <v>5010671</v>
      </c>
      <c r="L6" s="139" t="n">
        <f aca="false">K6/$K$5</f>
        <v>0.37554920463559</v>
      </c>
      <c r="M6" s="140" t="n">
        <v>3520509</v>
      </c>
      <c r="N6" s="141" t="n">
        <f aca="false">M6/K6</f>
        <v>0.702602306158197</v>
      </c>
      <c r="O6" s="138" t="n">
        <v>4927103</v>
      </c>
      <c r="P6" s="139" t="n">
        <f aca="false">O6/$O$5</f>
        <v>0.391657807452106</v>
      </c>
      <c r="Q6" s="140" t="n">
        <v>3515605</v>
      </c>
      <c r="R6" s="141" t="n">
        <f aca="false">Q6/O6</f>
        <v>0.713523748133538</v>
      </c>
      <c r="S6" s="143" t="n">
        <f aca="false">(N6-R6)*100</f>
        <v>-1.0921441975341</v>
      </c>
    </row>
    <row r="7" s="136" customFormat="true" ht="20" hidden="false" customHeight="true" outlineLevel="0" collapsed="false">
      <c r="A7" s="137" t="s">
        <v>45</v>
      </c>
      <c r="B7" s="138" t="n">
        <v>297271</v>
      </c>
      <c r="C7" s="139" t="n">
        <f aca="false">B7/$B$5</f>
        <v>0.217609096991533</v>
      </c>
      <c r="D7" s="140" t="n">
        <v>164666</v>
      </c>
      <c r="E7" s="141" t="n">
        <f aca="false">D7/B7</f>
        <v>0.55392554268664</v>
      </c>
      <c r="F7" s="138" t="n">
        <v>327256</v>
      </c>
      <c r="G7" s="139" t="n">
        <f aca="false">F7/$F$5</f>
        <v>0.251584820776489</v>
      </c>
      <c r="H7" s="140" t="n">
        <v>221683</v>
      </c>
      <c r="I7" s="141" t="n">
        <f aca="false">H7/F7</f>
        <v>0.677399344855404</v>
      </c>
      <c r="J7" s="142" t="n">
        <f aca="false">(E7-I7)*100</f>
        <v>-12.3473802168764</v>
      </c>
      <c r="K7" s="138" t="n">
        <v>3164198</v>
      </c>
      <c r="L7" s="139" t="n">
        <f aca="false">K7/$K$5</f>
        <v>0.237156269531471</v>
      </c>
      <c r="M7" s="140" t="n">
        <v>1673466</v>
      </c>
      <c r="N7" s="141" t="n">
        <f aca="false">M7/K7</f>
        <v>0.528875247377061</v>
      </c>
      <c r="O7" s="138" t="n">
        <v>3466244</v>
      </c>
      <c r="P7" s="139" t="n">
        <f aca="false">O7/$O$5</f>
        <v>0.275533416925527</v>
      </c>
      <c r="Q7" s="140" t="n">
        <v>1923849</v>
      </c>
      <c r="R7" s="141" t="n">
        <f aca="false">Q7/O7</f>
        <v>0.555024112555262</v>
      </c>
      <c r="S7" s="143" t="n">
        <f aca="false">(N7-R7)*100</f>
        <v>-2.6148865178201</v>
      </c>
    </row>
    <row r="8" s="136" customFormat="true" ht="20" hidden="false" customHeight="true" outlineLevel="0" collapsed="false">
      <c r="A8" s="137" t="s">
        <v>46</v>
      </c>
      <c r="B8" s="138" t="n">
        <v>234660</v>
      </c>
      <c r="C8" s="139" t="n">
        <f aca="false">B8/$B$5</f>
        <v>0.171776428578749</v>
      </c>
      <c r="D8" s="140" t="n">
        <v>176599</v>
      </c>
      <c r="E8" s="141" t="n">
        <f aca="false">D8/B8</f>
        <v>0.752573936759567</v>
      </c>
      <c r="F8" s="138" t="n">
        <v>190887</v>
      </c>
      <c r="G8" s="139" t="n">
        <f aca="false">F8/$F$5</f>
        <v>0.146748330614448</v>
      </c>
      <c r="H8" s="140" t="n">
        <v>134993</v>
      </c>
      <c r="I8" s="141" t="n">
        <f aca="false">H8/F8</f>
        <v>0.707188022233049</v>
      </c>
      <c r="J8" s="142" t="n">
        <f aca="false">(E8-I8)*100</f>
        <v>4.53859145265182</v>
      </c>
      <c r="K8" s="138" t="n">
        <v>2156726</v>
      </c>
      <c r="L8" s="139" t="n">
        <f aca="false">K8/$K$5</f>
        <v>0.161646361119478</v>
      </c>
      <c r="M8" s="140" t="n">
        <v>1564434</v>
      </c>
      <c r="N8" s="141" t="n">
        <f aca="false">M8/K8</f>
        <v>0.725374479651101</v>
      </c>
      <c r="O8" s="138" t="n">
        <v>1598636</v>
      </c>
      <c r="P8" s="139" t="n">
        <f aca="false">O8/$O$5</f>
        <v>0.127076351087851</v>
      </c>
      <c r="Q8" s="140" t="n">
        <v>1093095</v>
      </c>
      <c r="R8" s="141" t="n">
        <f aca="false">Q8/O8</f>
        <v>0.683767286611837</v>
      </c>
      <c r="S8" s="143" t="n">
        <f aca="false">(N8-R8)*100</f>
        <v>4.16071930392642</v>
      </c>
    </row>
    <row r="9" s="136" customFormat="true" ht="20" hidden="false" customHeight="true" outlineLevel="0" collapsed="false">
      <c r="A9" s="137" t="s">
        <v>47</v>
      </c>
      <c r="B9" s="138" t="n">
        <v>160012</v>
      </c>
      <c r="C9" s="139" t="n">
        <f aca="false">B9/$B$5</f>
        <v>0.117132403859809</v>
      </c>
      <c r="D9" s="140" t="n">
        <v>85366</v>
      </c>
      <c r="E9" s="141" t="n">
        <f aca="false">D9/B9</f>
        <v>0.533497487688423</v>
      </c>
      <c r="F9" s="138" t="n">
        <v>127398</v>
      </c>
      <c r="G9" s="139" t="n">
        <f aca="false">F9/$F$5</f>
        <v>0.0979398483061676</v>
      </c>
      <c r="H9" s="140" t="n">
        <v>61229</v>
      </c>
      <c r="I9" s="141" t="n">
        <f aca="false">H9/F9</f>
        <v>0.480611940532818</v>
      </c>
      <c r="J9" s="142" t="n">
        <f aca="false">(E9-I9)*100</f>
        <v>5.2885547155605</v>
      </c>
      <c r="K9" s="138" t="n">
        <v>1336232</v>
      </c>
      <c r="L9" s="139" t="n">
        <f aca="false">K9/$K$5</f>
        <v>0.100150431909943</v>
      </c>
      <c r="M9" s="140" t="n">
        <v>658508</v>
      </c>
      <c r="N9" s="141" t="n">
        <f aca="false">M9/K9</f>
        <v>0.492809631860336</v>
      </c>
      <c r="O9" s="138" t="n">
        <v>1191672</v>
      </c>
      <c r="P9" s="139" t="n">
        <f aca="false">O9/$O$5</f>
        <v>0.0947265853224635</v>
      </c>
      <c r="Q9" s="140" t="n">
        <v>592053</v>
      </c>
      <c r="R9" s="141" t="n">
        <f aca="false">Q9/O9</f>
        <v>0.496825468753147</v>
      </c>
      <c r="S9" s="143" t="n">
        <f aca="false">(N9-R9)*100</f>
        <v>-0.401583689281121</v>
      </c>
    </row>
    <row r="10" s="136" customFormat="true" ht="20" hidden="false" customHeight="true" outlineLevel="0" collapsed="false">
      <c r="A10" s="137" t="s">
        <v>48</v>
      </c>
      <c r="B10" s="138" t="n">
        <v>136209</v>
      </c>
      <c r="C10" s="139" t="n">
        <f aca="false">B10/$B$5</f>
        <v>0.0997080693781761</v>
      </c>
      <c r="D10" s="140" t="n">
        <v>83227</v>
      </c>
      <c r="E10" s="141" t="n">
        <f aca="false">D10/B10</f>
        <v>0.611024234815614</v>
      </c>
      <c r="F10" s="138" t="n">
        <v>131266</v>
      </c>
      <c r="G10" s="139" t="n">
        <f aca="false">F10/$F$5</f>
        <v>0.100913453333313</v>
      </c>
      <c r="H10" s="140" t="n">
        <v>86643</v>
      </c>
      <c r="I10" s="141" t="n">
        <f aca="false">H10/F10</f>
        <v>0.66005667880487</v>
      </c>
      <c r="J10" s="142" t="n">
        <f aca="false">(E10-I10)*100</f>
        <v>-4.90324439892553</v>
      </c>
      <c r="K10" s="138" t="n">
        <v>1401082</v>
      </c>
      <c r="L10" s="139" t="n">
        <f aca="false">K10/$K$5</f>
        <v>0.105010931815168</v>
      </c>
      <c r="M10" s="140" t="n">
        <v>865048</v>
      </c>
      <c r="N10" s="141" t="n">
        <f aca="false">M10/K10</f>
        <v>0.617414255553922</v>
      </c>
      <c r="O10" s="138" t="n">
        <v>1139981</v>
      </c>
      <c r="P10" s="139" t="n">
        <f aca="false">O10/$O$5</f>
        <v>0.0906176426587914</v>
      </c>
      <c r="Q10" s="140" t="n">
        <v>768418</v>
      </c>
      <c r="R10" s="141" t="n">
        <f aca="false">Q10/O10</f>
        <v>0.674062111561509</v>
      </c>
      <c r="S10" s="143" t="n">
        <f aca="false">(N10-R10)*100</f>
        <v>-5.66478560075866</v>
      </c>
    </row>
    <row r="11" s="136" customFormat="true" ht="20" hidden="false" customHeight="true" outlineLevel="0" collapsed="false">
      <c r="A11" s="137" t="s">
        <v>49</v>
      </c>
      <c r="B11" s="138" t="n">
        <v>28583</v>
      </c>
      <c r="C11" s="139" t="n">
        <f aca="false">B11/$B$5</f>
        <v>0.0209234026168345</v>
      </c>
      <c r="D11" s="140" t="n">
        <v>18608</v>
      </c>
      <c r="E11" s="141" t="n">
        <f aca="false">D11/B11</f>
        <v>0.651016338382955</v>
      </c>
      <c r="F11" s="138" t="n">
        <v>25768</v>
      </c>
      <c r="G11" s="139" t="n">
        <f aca="false">F11/$F$5</f>
        <v>0.0198096831280972</v>
      </c>
      <c r="H11" s="140" t="n">
        <v>18225</v>
      </c>
      <c r="I11" s="141" t="n">
        <f aca="false">H11/F11</f>
        <v>0.707272586153369</v>
      </c>
      <c r="J11" s="142" t="n">
        <f aca="false">(E11-I11)*100</f>
        <v>-5.62562477704136</v>
      </c>
      <c r="K11" s="138" t="n">
        <v>271368</v>
      </c>
      <c r="L11" s="139" t="n">
        <f aca="false">K11/$K$5</f>
        <v>0.0203389998192958</v>
      </c>
      <c r="M11" s="140" t="n">
        <v>174504</v>
      </c>
      <c r="N11" s="141" t="n">
        <f aca="false">M11/K11</f>
        <v>0.643052976032546</v>
      </c>
      <c r="O11" s="138" t="n">
        <v>256486</v>
      </c>
      <c r="P11" s="139" t="n">
        <f aca="false">O11/$O$5</f>
        <v>0.0203881965532608</v>
      </c>
      <c r="Q11" s="140" t="n">
        <v>171988</v>
      </c>
      <c r="R11" s="141" t="n">
        <f aca="false">Q11/O11</f>
        <v>0.670555118018138</v>
      </c>
      <c r="S11" s="143" t="n">
        <f aca="false">(N11-R11)*100</f>
        <v>-2.75021419855913</v>
      </c>
    </row>
    <row r="12" s="136" customFormat="true" ht="20" hidden="false" customHeight="true" outlineLevel="0" collapsed="false">
      <c r="A12" s="144" t="s">
        <v>50</v>
      </c>
      <c r="B12" s="145" t="n">
        <v>1972</v>
      </c>
      <c r="C12" s="146" t="n">
        <f aca="false">B12/$B$5</f>
        <v>0.00144354861142629</v>
      </c>
      <c r="D12" s="147" t="n">
        <v>207</v>
      </c>
      <c r="E12" s="148" t="n">
        <f aca="false">D12/B12</f>
        <v>0.104969574036511</v>
      </c>
      <c r="F12" s="145"/>
      <c r="G12" s="146" t="n">
        <f aca="false">F12/$F$5</f>
        <v>0</v>
      </c>
      <c r="H12" s="147"/>
      <c r="I12" s="148"/>
      <c r="J12" s="149"/>
      <c r="K12" s="145" t="n">
        <v>1972</v>
      </c>
      <c r="L12" s="146" t="n">
        <f aca="false">K12/$K$5</f>
        <v>0.000147801169053283</v>
      </c>
      <c r="M12" s="147" t="n">
        <v>207</v>
      </c>
      <c r="N12" s="148" t="n">
        <f aca="false">M12/K12</f>
        <v>0.104969574036511</v>
      </c>
      <c r="O12" s="145"/>
      <c r="P12" s="146" t="n">
        <f aca="false">O12/$O$5</f>
        <v>0</v>
      </c>
      <c r="Q12" s="147"/>
      <c r="R12" s="148"/>
      <c r="S12" s="150"/>
    </row>
    <row r="13" customFormat="false" ht="13.1" hidden="false" customHeight="false" outlineLevel="0" collapsed="false">
      <c r="A13" s="151" t="s">
        <v>51</v>
      </c>
    </row>
    <row r="14" customFormat="false" ht="12" hidden="false" customHeight="true" outlineLevel="0" collapsed="false">
      <c r="A14" s="151" t="s">
        <v>52</v>
      </c>
    </row>
  </sheetData>
  <mergeCells count="10">
    <mergeCell ref="A1:S1"/>
    <mergeCell ref="A2:A4"/>
    <mergeCell ref="B2:J2"/>
    <mergeCell ref="K2:S2"/>
    <mergeCell ref="B3:E3"/>
    <mergeCell ref="F3:I3"/>
    <mergeCell ref="J3:J4"/>
    <mergeCell ref="K3:N3"/>
    <mergeCell ref="O3:R3"/>
    <mergeCell ref="S3:S4"/>
  </mergeCells>
  <conditionalFormatting sqref="J5:J12 S5:S12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2" right="0.25" top="1.70972222222222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31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:S1"/>
    </sheetView>
  </sheetViews>
  <sheetFormatPr defaultColWidth="7.9921875" defaultRowHeight="13.1" zeroHeight="false" outlineLevelRow="0" outlineLevelCol="0"/>
  <cols>
    <col collapsed="false" customWidth="true" hidden="false" outlineLevel="0" max="1" min="1" style="152" width="13.12"/>
    <col collapsed="false" customWidth="true" hidden="false" outlineLevel="0" max="2" min="2" style="152" width="9.12"/>
    <col collapsed="false" customWidth="false" hidden="false" outlineLevel="0" max="3" min="3" style="152" width="7.99"/>
    <col collapsed="false" customWidth="true" hidden="false" outlineLevel="0" max="4" min="4" style="152" width="8.12"/>
    <col collapsed="false" customWidth="true" hidden="false" outlineLevel="0" max="5" min="5" style="152" width="8.61"/>
    <col collapsed="false" customWidth="true" hidden="false" outlineLevel="0" max="6" min="6" style="152" width="9.37"/>
    <col collapsed="false" customWidth="true" hidden="false" outlineLevel="0" max="7" min="7" style="152" width="8.24"/>
    <col collapsed="false" customWidth="true" hidden="false" outlineLevel="0" max="8" min="8" style="152" width="8.37"/>
    <col collapsed="false" customWidth="true" hidden="false" outlineLevel="0" max="9" min="9" style="152" width="9.24"/>
    <col collapsed="false" customWidth="true" hidden="false" outlineLevel="0" max="10" min="10" style="152" width="7.11"/>
    <col collapsed="false" customWidth="true" hidden="false" outlineLevel="0" max="11" min="11" style="152" width="9.86"/>
    <col collapsed="false" customWidth="true" hidden="false" outlineLevel="0" max="12" min="12" style="152" width="8.24"/>
    <col collapsed="false" customWidth="true" hidden="false" outlineLevel="0" max="13" min="13" style="152" width="9.86"/>
    <col collapsed="false" customWidth="true" hidden="false" outlineLevel="0" max="14" min="14" style="152" width="8.24"/>
    <col collapsed="false" customWidth="true" hidden="false" outlineLevel="0" max="15" min="15" style="152" width="9.99"/>
    <col collapsed="false" customWidth="true" hidden="false" outlineLevel="0" max="16" min="16" style="152" width="8.24"/>
    <col collapsed="false" customWidth="true" hidden="false" outlineLevel="0" max="17" min="17" style="152" width="9.99"/>
    <col collapsed="false" customWidth="true" hidden="false" outlineLevel="0" max="18" min="18" style="152" width="9.24"/>
    <col collapsed="false" customWidth="true" hidden="false" outlineLevel="0" max="19" min="19" style="152" width="7.24"/>
    <col collapsed="false" customWidth="false" hidden="false" outlineLevel="0" max="257" min="20" style="152" width="7.99"/>
  </cols>
  <sheetData>
    <row r="1" customFormat="false" ht="30" hidden="false" customHeight="true" outlineLevel="0" collapsed="false">
      <c r="A1" s="153" t="s">
        <v>53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3"/>
      <c r="S1" s="153"/>
    </row>
    <row r="2" customFormat="false" ht="18.4" hidden="false" customHeight="true" outlineLevel="0" collapsed="false">
      <c r="A2" s="154" t="s">
        <v>33</v>
      </c>
      <c r="B2" s="155" t="s">
        <v>34</v>
      </c>
      <c r="C2" s="155"/>
      <c r="D2" s="155"/>
      <c r="E2" s="155"/>
      <c r="F2" s="155"/>
      <c r="G2" s="155"/>
      <c r="H2" s="155"/>
      <c r="I2" s="155"/>
      <c r="J2" s="155"/>
      <c r="K2" s="155" t="s">
        <v>35</v>
      </c>
      <c r="L2" s="155"/>
      <c r="M2" s="155"/>
      <c r="N2" s="155"/>
      <c r="O2" s="155"/>
      <c r="P2" s="155"/>
      <c r="Q2" s="155"/>
      <c r="R2" s="155"/>
      <c r="S2" s="155"/>
    </row>
    <row r="3" s="158" customFormat="true" ht="18" hidden="false" customHeight="true" outlineLevel="0" collapsed="false">
      <c r="A3" s="154"/>
      <c r="B3" s="156" t="s">
        <v>36</v>
      </c>
      <c r="C3" s="156"/>
      <c r="D3" s="156"/>
      <c r="E3" s="156"/>
      <c r="F3" s="156" t="s">
        <v>37</v>
      </c>
      <c r="G3" s="156"/>
      <c r="H3" s="156"/>
      <c r="I3" s="156"/>
      <c r="J3" s="157" t="s">
        <v>38</v>
      </c>
      <c r="K3" s="156" t="s">
        <v>28</v>
      </c>
      <c r="L3" s="156"/>
      <c r="M3" s="156"/>
      <c r="N3" s="156"/>
      <c r="O3" s="156" t="s">
        <v>27</v>
      </c>
      <c r="P3" s="156"/>
      <c r="Q3" s="156"/>
      <c r="R3" s="156"/>
      <c r="S3" s="157" t="s">
        <v>38</v>
      </c>
    </row>
    <row r="4" s="158" customFormat="true" ht="40" hidden="false" customHeight="false" outlineLevel="0" collapsed="false">
      <c r="A4" s="154"/>
      <c r="B4" s="159" t="s">
        <v>39</v>
      </c>
      <c r="C4" s="160" t="s">
        <v>40</v>
      </c>
      <c r="D4" s="160" t="s">
        <v>41</v>
      </c>
      <c r="E4" s="161" t="s">
        <v>42</v>
      </c>
      <c r="F4" s="159" t="s">
        <v>39</v>
      </c>
      <c r="G4" s="160" t="s">
        <v>40</v>
      </c>
      <c r="H4" s="160" t="s">
        <v>41</v>
      </c>
      <c r="I4" s="161" t="s">
        <v>42</v>
      </c>
      <c r="J4" s="157"/>
      <c r="K4" s="159" t="s">
        <v>39</v>
      </c>
      <c r="L4" s="160" t="s">
        <v>40</v>
      </c>
      <c r="M4" s="160" t="s">
        <v>41</v>
      </c>
      <c r="N4" s="161" t="s">
        <v>42</v>
      </c>
      <c r="O4" s="159" t="s">
        <v>39</v>
      </c>
      <c r="P4" s="160" t="s">
        <v>40</v>
      </c>
      <c r="Q4" s="160" t="s">
        <v>41</v>
      </c>
      <c r="R4" s="161" t="s">
        <v>42</v>
      </c>
      <c r="S4" s="157"/>
    </row>
    <row r="5" s="168" customFormat="true" ht="20" hidden="false" customHeight="true" outlineLevel="0" collapsed="false">
      <c r="A5" s="162" t="s">
        <v>43</v>
      </c>
      <c r="B5" s="163" t="n">
        <f aca="false">SUM(B6:B29)</f>
        <v>615020</v>
      </c>
      <c r="C5" s="164" t="n">
        <f aca="false">SUM(C6:C29)</f>
        <v>1</v>
      </c>
      <c r="D5" s="165" t="n">
        <f aca="false">SUM(D6:D29)</f>
        <v>463289</v>
      </c>
      <c r="E5" s="166" t="n">
        <f aca="false">D5/B5</f>
        <v>0.753290949887809</v>
      </c>
      <c r="F5" s="163" t="n">
        <f aca="false">SUM(F6:F29)</f>
        <v>597728</v>
      </c>
      <c r="G5" s="164" t="n">
        <f aca="false">SUM(G6:G29)</f>
        <v>1</v>
      </c>
      <c r="H5" s="165" t="n">
        <f aca="false">SUM(H6:H29)</f>
        <v>393517</v>
      </c>
      <c r="I5" s="166" t="n">
        <f aca="false">H5/F5</f>
        <v>0.658354636222496</v>
      </c>
      <c r="J5" s="167" t="n">
        <f aca="false">(E5-I5)*100</f>
        <v>9.49363136653126</v>
      </c>
      <c r="K5" s="163" t="n">
        <f aca="false">SUM(K6:K29)</f>
        <v>6052844</v>
      </c>
      <c r="L5" s="164" t="n">
        <f aca="false">SUM(L6:L29)</f>
        <v>1</v>
      </c>
      <c r="M5" s="165" t="n">
        <f aca="false">SUM(M6:M29)</f>
        <v>4553427</v>
      </c>
      <c r="N5" s="166" t="n">
        <f aca="false">M5/K5</f>
        <v>0.752278928715163</v>
      </c>
      <c r="O5" s="163" t="n">
        <f aca="false">SUM(O6:O29)</f>
        <v>5761014</v>
      </c>
      <c r="P5" s="164" t="n">
        <f aca="false">SUM(P6:P29)</f>
        <v>1</v>
      </c>
      <c r="Q5" s="165" t="n">
        <f aca="false">SUM(Q6:Q29)</f>
        <v>4015752</v>
      </c>
      <c r="R5" s="166" t="n">
        <f aca="false">Q5/O5</f>
        <v>0.697056455686447</v>
      </c>
      <c r="S5" s="167" t="n">
        <f aca="false">(N5-R5)*100</f>
        <v>5.52224730287158</v>
      </c>
    </row>
    <row r="6" s="168" customFormat="true" ht="20" hidden="false" customHeight="true" outlineLevel="0" collapsed="false">
      <c r="A6" s="169" t="s">
        <v>44</v>
      </c>
      <c r="B6" s="170" t="n">
        <v>273196</v>
      </c>
      <c r="C6" s="171" t="n">
        <f aca="false">B6/$B$5</f>
        <v>0.444206692465286</v>
      </c>
      <c r="D6" s="172" t="n">
        <v>217652</v>
      </c>
      <c r="E6" s="173" t="n">
        <f aca="false">D6/B6</f>
        <v>0.79668809206577</v>
      </c>
      <c r="F6" s="170" t="n">
        <v>268266</v>
      </c>
      <c r="G6" s="171" t="n">
        <f aca="false">F6/$F$5</f>
        <v>0.448809491942824</v>
      </c>
      <c r="H6" s="172" t="n">
        <v>183008</v>
      </c>
      <c r="I6" s="173" t="n">
        <f aca="false">H6/F6</f>
        <v>0.682188574027271</v>
      </c>
      <c r="J6" s="174" t="n">
        <f aca="false">(E6-I6)*100</f>
        <v>11.4499518038498</v>
      </c>
      <c r="K6" s="170" t="n">
        <v>2701612</v>
      </c>
      <c r="L6" s="171" t="n">
        <f aca="false">K6/$K$5</f>
        <v>0.446337622446572</v>
      </c>
      <c r="M6" s="172" t="n">
        <v>2146934</v>
      </c>
      <c r="N6" s="173" t="n">
        <f aca="false">M6/K6</f>
        <v>0.794686283596608</v>
      </c>
      <c r="O6" s="170" t="n">
        <v>2563594</v>
      </c>
      <c r="P6" s="171" t="n">
        <f aca="false">O6/$O$5</f>
        <v>0.444990065984912</v>
      </c>
      <c r="Q6" s="172" t="n">
        <v>1903619</v>
      </c>
      <c r="R6" s="173" t="n">
        <f aca="false">Q6/O6</f>
        <v>0.742558689090394</v>
      </c>
      <c r="S6" s="175" t="n">
        <f aca="false">(N6-R6)*100</f>
        <v>5.2127594506214</v>
      </c>
    </row>
    <row r="7" s="168" customFormat="true" ht="20" hidden="false" customHeight="true" outlineLevel="0" collapsed="false">
      <c r="A7" s="169" t="s">
        <v>54</v>
      </c>
      <c r="B7" s="170" t="n">
        <v>51418</v>
      </c>
      <c r="C7" s="171" t="n">
        <f aca="false">B7/$B$5</f>
        <v>0.0836037852427563</v>
      </c>
      <c r="D7" s="172" t="n">
        <v>34877</v>
      </c>
      <c r="E7" s="173" t="n">
        <f aca="false">D7/B7</f>
        <v>0.678303317904236</v>
      </c>
      <c r="F7" s="170" t="n">
        <v>51460</v>
      </c>
      <c r="G7" s="171" t="n">
        <f aca="false">F7/$F$5</f>
        <v>0.0860926709138605</v>
      </c>
      <c r="H7" s="172" t="n">
        <v>30152</v>
      </c>
      <c r="I7" s="173" t="n">
        <f aca="false">H7/F7</f>
        <v>0.585930820054411</v>
      </c>
      <c r="J7" s="174" t="n">
        <f aca="false">(E7-I7)*100</f>
        <v>9.23724978498247</v>
      </c>
      <c r="K7" s="170" t="n">
        <v>493295</v>
      </c>
      <c r="L7" s="171" t="n">
        <f aca="false">K7/$K$5</f>
        <v>0.0814980528161638</v>
      </c>
      <c r="M7" s="172" t="n">
        <v>378393</v>
      </c>
      <c r="N7" s="173" t="n">
        <f aca="false">M7/K7</f>
        <v>0.767072441439706</v>
      </c>
      <c r="O7" s="170" t="n">
        <v>540213</v>
      </c>
      <c r="P7" s="171" t="n">
        <f aca="false">O7/$O$5</f>
        <v>0.0937704716565521</v>
      </c>
      <c r="Q7" s="172" t="n">
        <v>360534</v>
      </c>
      <c r="R7" s="173" t="n">
        <f aca="false">Q7/O7</f>
        <v>0.667392306368044</v>
      </c>
      <c r="S7" s="175" t="n">
        <f aca="false">(N7-R7)*100</f>
        <v>9.96801350716627</v>
      </c>
    </row>
    <row r="8" s="168" customFormat="true" ht="20" hidden="false" customHeight="true" outlineLevel="0" collapsed="false">
      <c r="A8" s="169" t="s">
        <v>55</v>
      </c>
      <c r="B8" s="170" t="n">
        <v>48480</v>
      </c>
      <c r="C8" s="171" t="n">
        <f aca="false">B8/$B$5</f>
        <v>0.0788267048226074</v>
      </c>
      <c r="D8" s="172" t="n">
        <v>36335</v>
      </c>
      <c r="E8" s="173" t="n">
        <f aca="false">D8/B8</f>
        <v>0.749484323432343</v>
      </c>
      <c r="F8" s="170" t="n">
        <v>48480</v>
      </c>
      <c r="G8" s="171" t="n">
        <f aca="false">F8/$F$5</f>
        <v>0.0811071256491247</v>
      </c>
      <c r="H8" s="172" t="n">
        <v>39542</v>
      </c>
      <c r="I8" s="173" t="n">
        <f aca="false">H8/F8</f>
        <v>0.815635313531353</v>
      </c>
      <c r="J8" s="174" t="n">
        <f aca="false">(E8-I8)*100</f>
        <v>-6.61509900990098</v>
      </c>
      <c r="K8" s="170" t="n">
        <v>490736</v>
      </c>
      <c r="L8" s="171" t="n">
        <f aca="false">K8/$K$5</f>
        <v>0.0810752763494318</v>
      </c>
      <c r="M8" s="172" t="n">
        <v>375547</v>
      </c>
      <c r="N8" s="173" t="n">
        <f aca="false">M8/K8</f>
        <v>0.765272977731408</v>
      </c>
      <c r="O8" s="170" t="n">
        <v>502795</v>
      </c>
      <c r="P8" s="171" t="n">
        <f aca="false">O8/$O$5</f>
        <v>0.087275434498163</v>
      </c>
      <c r="Q8" s="172" t="n">
        <v>389012</v>
      </c>
      <c r="R8" s="173" t="n">
        <f aca="false">Q8/O8</f>
        <v>0.773699022464424</v>
      </c>
      <c r="S8" s="175" t="n">
        <f aca="false">(N8-R8)*100</f>
        <v>-0.842604473301634</v>
      </c>
    </row>
    <row r="9" s="168" customFormat="true" ht="20" hidden="false" customHeight="true" outlineLevel="0" collapsed="false">
      <c r="A9" s="169" t="s">
        <v>45</v>
      </c>
      <c r="B9" s="170" t="n">
        <v>41075</v>
      </c>
      <c r="C9" s="171" t="n">
        <f aca="false">B9/$B$5</f>
        <v>0.0667864459692368</v>
      </c>
      <c r="D9" s="172" t="n">
        <v>26871</v>
      </c>
      <c r="E9" s="173" t="n">
        <f aca="false">D9/B9</f>
        <v>0.654193548387097</v>
      </c>
      <c r="F9" s="170" t="n">
        <v>19125</v>
      </c>
      <c r="G9" s="171" t="n">
        <f aca="false">F9/$F$5</f>
        <v>0.0319961587879437</v>
      </c>
      <c r="H9" s="172" t="n">
        <v>8998</v>
      </c>
      <c r="I9" s="173" t="n">
        <f aca="false">H9/F9</f>
        <v>0.470483660130719</v>
      </c>
      <c r="J9" s="174" t="n">
        <f aca="false">(E9-I9)*100</f>
        <v>18.3709888256378</v>
      </c>
      <c r="K9" s="170" t="n">
        <v>303362</v>
      </c>
      <c r="L9" s="171" t="n">
        <f aca="false">K9/$K$5</f>
        <v>0.0501189193047103</v>
      </c>
      <c r="M9" s="172" t="n">
        <v>186158</v>
      </c>
      <c r="N9" s="173" t="n">
        <f aca="false">M9/K9</f>
        <v>0.613649699039432</v>
      </c>
      <c r="O9" s="170" t="n">
        <v>184337</v>
      </c>
      <c r="P9" s="171" t="n">
        <f aca="false">O9/$O$5</f>
        <v>0.0319973185276064</v>
      </c>
      <c r="Q9" s="172" t="n">
        <v>70379</v>
      </c>
      <c r="R9" s="173" t="n">
        <f aca="false">Q9/O9</f>
        <v>0.381795298827691</v>
      </c>
      <c r="S9" s="175" t="n">
        <f aca="false">(N9-R9)*100</f>
        <v>23.1854400211741</v>
      </c>
    </row>
    <row r="10" s="168" customFormat="true" ht="20" hidden="false" customHeight="true" outlineLevel="0" collapsed="false">
      <c r="A10" s="169" t="s">
        <v>46</v>
      </c>
      <c r="B10" s="170" t="n">
        <v>21047</v>
      </c>
      <c r="C10" s="171" t="n">
        <f aca="false">B10/$B$5</f>
        <v>0.0342216513284121</v>
      </c>
      <c r="D10" s="172" t="n">
        <v>18166</v>
      </c>
      <c r="E10" s="173" t="n">
        <f aca="false">D10/B10</f>
        <v>0.863115883498836</v>
      </c>
      <c r="F10" s="170" t="n">
        <v>13078</v>
      </c>
      <c r="G10" s="171" t="n">
        <f aca="false">F10/$F$5</f>
        <v>0.0218795171047701</v>
      </c>
      <c r="H10" s="172" t="n">
        <v>8388</v>
      </c>
      <c r="I10" s="173" t="n">
        <f aca="false">H10/F10</f>
        <v>0.641382474384463</v>
      </c>
      <c r="J10" s="174" t="n">
        <f aca="false">(E10-I10)*100</f>
        <v>22.1733409114373</v>
      </c>
      <c r="K10" s="170" t="n">
        <v>177993</v>
      </c>
      <c r="L10" s="171" t="n">
        <f aca="false">K10/$K$5</f>
        <v>0.0294065070898903</v>
      </c>
      <c r="M10" s="172" t="n">
        <v>140381</v>
      </c>
      <c r="N10" s="173" t="n">
        <f aca="false">M10/K10</f>
        <v>0.788688319203564</v>
      </c>
      <c r="O10" s="170" t="n">
        <v>43446</v>
      </c>
      <c r="P10" s="171" t="n">
        <f aca="false">O10/$O$5</f>
        <v>0.00754138073609958</v>
      </c>
      <c r="Q10" s="172" t="n">
        <v>29350</v>
      </c>
      <c r="R10" s="173" t="n">
        <f aca="false">Q10/O10</f>
        <v>0.675551259034203</v>
      </c>
      <c r="S10" s="175" t="n">
        <f aca="false">(N10-R10)*100</f>
        <v>11.3137060169361</v>
      </c>
    </row>
    <row r="11" s="168" customFormat="true" ht="20" hidden="false" customHeight="true" outlineLevel="0" collapsed="false">
      <c r="A11" s="169" t="s">
        <v>56</v>
      </c>
      <c r="B11" s="170" t="n">
        <v>20904</v>
      </c>
      <c r="C11" s="171" t="n">
        <f aca="false">B11/$B$5</f>
        <v>0.0339891385645995</v>
      </c>
      <c r="D11" s="172" t="n">
        <v>18710</v>
      </c>
      <c r="E11" s="173" t="n">
        <f aca="false">D11/B11</f>
        <v>0.895044010715653</v>
      </c>
      <c r="F11" s="170" t="n">
        <v>18328</v>
      </c>
      <c r="G11" s="171" t="n">
        <f aca="false">F11/$F$5</f>
        <v>0.0306627763798919</v>
      </c>
      <c r="H11" s="172" t="n">
        <v>15110</v>
      </c>
      <c r="I11" s="173" t="n">
        <f aca="false">H11/F11</f>
        <v>0.824421649934526</v>
      </c>
      <c r="J11" s="174" t="n">
        <f aca="false">(E11-I11)*100</f>
        <v>7.06223607811262</v>
      </c>
      <c r="K11" s="170" t="n">
        <v>194517</v>
      </c>
      <c r="L11" s="171" t="n">
        <f aca="false">K11/$K$5</f>
        <v>0.0321364634542043</v>
      </c>
      <c r="M11" s="172" t="n">
        <v>171615</v>
      </c>
      <c r="N11" s="173" t="n">
        <f aca="false">M11/K11</f>
        <v>0.882262218726384</v>
      </c>
      <c r="O11" s="170" t="n">
        <v>184324</v>
      </c>
      <c r="P11" s="171" t="n">
        <f aca="false">O11/$O$5</f>
        <v>0.0319950619804083</v>
      </c>
      <c r="Q11" s="172" t="n">
        <v>156341</v>
      </c>
      <c r="R11" s="173" t="n">
        <f aca="false">Q11/O11</f>
        <v>0.848185803259478</v>
      </c>
      <c r="S11" s="175" t="n">
        <f aca="false">(N11-R11)*100</f>
        <v>3.40764154669059</v>
      </c>
    </row>
    <row r="12" s="168" customFormat="true" ht="20" hidden="false" customHeight="true" outlineLevel="0" collapsed="false">
      <c r="A12" s="169" t="s">
        <v>57</v>
      </c>
      <c r="B12" s="170" t="n">
        <v>18724</v>
      </c>
      <c r="C12" s="171" t="n">
        <f aca="false">B12/$B$5</f>
        <v>0.0304445383889955</v>
      </c>
      <c r="D12" s="172" t="n">
        <v>13943</v>
      </c>
      <c r="E12" s="173" t="n">
        <f aca="false">D12/B12</f>
        <v>0.744659260841701</v>
      </c>
      <c r="F12" s="170" t="n">
        <v>18724</v>
      </c>
      <c r="G12" s="171" t="n">
        <f aca="false">F12/$F$5</f>
        <v>0.031325285079501</v>
      </c>
      <c r="H12" s="172" t="n">
        <v>12647</v>
      </c>
      <c r="I12" s="173" t="n">
        <f aca="false">H12/F12</f>
        <v>0.675443281350139</v>
      </c>
      <c r="J12" s="174" t="n">
        <f aca="false">(E12-I12)*100</f>
        <v>6.92159794915617</v>
      </c>
      <c r="K12" s="170" t="n">
        <v>201106</v>
      </c>
      <c r="L12" s="171" t="n">
        <f aca="false">K12/$K$5</f>
        <v>0.0332250426411122</v>
      </c>
      <c r="M12" s="172" t="n">
        <v>162835</v>
      </c>
      <c r="N12" s="173" t="n">
        <f aca="false">M12/K12</f>
        <v>0.80969737352441</v>
      </c>
      <c r="O12" s="170" t="n">
        <v>208880</v>
      </c>
      <c r="P12" s="171" t="n">
        <f aca="false">O12/$O$5</f>
        <v>0.0362575060570934</v>
      </c>
      <c r="Q12" s="172" t="n">
        <v>158362</v>
      </c>
      <c r="R12" s="173" t="n">
        <f aca="false">Q12/O12</f>
        <v>0.758148219073152</v>
      </c>
      <c r="S12" s="175" t="n">
        <f aca="false">(N12-R12)*100</f>
        <v>5.1549154451258</v>
      </c>
    </row>
    <row r="13" s="168" customFormat="true" ht="20" hidden="false" customHeight="true" outlineLevel="0" collapsed="false">
      <c r="A13" s="169" t="s">
        <v>58</v>
      </c>
      <c r="B13" s="170" t="n">
        <v>18600</v>
      </c>
      <c r="C13" s="171" t="n">
        <f aca="false">B13/$B$5</f>
        <v>0.0302429189294657</v>
      </c>
      <c r="D13" s="172" t="n">
        <v>13275</v>
      </c>
      <c r="E13" s="173" t="n">
        <f aca="false">D13/B13</f>
        <v>0.713709677419355</v>
      </c>
      <c r="F13" s="170" t="n">
        <v>9300</v>
      </c>
      <c r="G13" s="171" t="n">
        <f aca="false">F13/$F$5</f>
        <v>0.0155589164302158</v>
      </c>
      <c r="H13" s="172" t="n">
        <v>8467</v>
      </c>
      <c r="I13" s="173" t="n">
        <f aca="false">H13/F13</f>
        <v>0.910430107526882</v>
      </c>
      <c r="J13" s="174" t="n">
        <f aca="false">(E13-I13)*100</f>
        <v>-19.6720430107527</v>
      </c>
      <c r="K13" s="170" t="n">
        <v>141750</v>
      </c>
      <c r="L13" s="171" t="n">
        <f aca="false">K13/$K$5</f>
        <v>0.0234187433213214</v>
      </c>
      <c r="M13" s="172" t="n">
        <v>102178</v>
      </c>
      <c r="N13" s="173" t="n">
        <f aca="false">M13/K13</f>
        <v>0.720832451499118</v>
      </c>
      <c r="O13" s="170" t="n">
        <v>89676</v>
      </c>
      <c r="P13" s="171" t="n">
        <f aca="false">O13/$O$5</f>
        <v>0.0155660097337031</v>
      </c>
      <c r="Q13" s="172" t="n">
        <v>72786</v>
      </c>
      <c r="R13" s="173" t="n">
        <f aca="false">Q13/O13</f>
        <v>0.811655292385923</v>
      </c>
      <c r="S13" s="175" t="n">
        <f aca="false">(N13-R13)*100</f>
        <v>-9.08228408868045</v>
      </c>
    </row>
    <row r="14" s="168" customFormat="true" ht="20" hidden="false" customHeight="true" outlineLevel="0" collapsed="false">
      <c r="A14" s="169" t="s">
        <v>59</v>
      </c>
      <c r="B14" s="170" t="n">
        <v>14688</v>
      </c>
      <c r="C14" s="171" t="n">
        <f aca="false">B14/$B$5</f>
        <v>0.0238821501739781</v>
      </c>
      <c r="D14" s="172" t="n">
        <v>13205</v>
      </c>
      <c r="E14" s="173" t="n">
        <f aca="false">D14/B14</f>
        <v>0.899033224400871</v>
      </c>
      <c r="F14" s="170" t="n">
        <v>16864</v>
      </c>
      <c r="G14" s="171" t="n">
        <f aca="false">F14/$F$5</f>
        <v>0.0282135017934579</v>
      </c>
      <c r="H14" s="172" t="n">
        <v>15146</v>
      </c>
      <c r="I14" s="173" t="n">
        <f aca="false">H14/F14</f>
        <v>0.898126185958254</v>
      </c>
      <c r="J14" s="174" t="n">
        <f aca="false">(E14-I14)*100</f>
        <v>0.0907038442617192</v>
      </c>
      <c r="K14" s="170" t="n">
        <v>163208</v>
      </c>
      <c r="L14" s="171" t="n">
        <f aca="false">K14/$K$5</f>
        <v>0.0269638536859698</v>
      </c>
      <c r="M14" s="172" t="n">
        <v>145166</v>
      </c>
      <c r="N14" s="173" t="n">
        <f aca="false">M14/K14</f>
        <v>0.889453948335866</v>
      </c>
      <c r="O14" s="170" t="n">
        <v>165920</v>
      </c>
      <c r="P14" s="171" t="n">
        <f aca="false">O14/$O$5</f>
        <v>0.0288004854700926</v>
      </c>
      <c r="Q14" s="172" t="n">
        <v>144684</v>
      </c>
      <c r="R14" s="173" t="n">
        <f aca="false">Q14/O14</f>
        <v>0.872010607521697</v>
      </c>
      <c r="S14" s="175" t="n">
        <f aca="false">(N14-R14)*100</f>
        <v>1.74433408141687</v>
      </c>
    </row>
    <row r="15" s="168" customFormat="true" ht="20" hidden="false" customHeight="true" outlineLevel="0" collapsed="false">
      <c r="A15" s="169" t="s">
        <v>60</v>
      </c>
      <c r="B15" s="170" t="n">
        <v>13020</v>
      </c>
      <c r="C15" s="171" t="n">
        <f aca="false">B15/$B$5</f>
        <v>0.021170043250626</v>
      </c>
      <c r="D15" s="172" t="n">
        <v>8848</v>
      </c>
      <c r="E15" s="173" t="n">
        <f aca="false">D15/B15</f>
        <v>0.679569892473118</v>
      </c>
      <c r="F15" s="170" t="n">
        <v>7860</v>
      </c>
      <c r="G15" s="171" t="n">
        <f aca="false">F15/$F$5</f>
        <v>0.0131497938861823</v>
      </c>
      <c r="H15" s="172" t="n">
        <v>5740</v>
      </c>
      <c r="I15" s="173" t="n">
        <f aca="false">H15/F15</f>
        <v>0.73027989821883</v>
      </c>
      <c r="J15" s="174" t="n">
        <f aca="false">(E15-I15)*100</f>
        <v>-5.07100057457113</v>
      </c>
      <c r="K15" s="170" t="n">
        <v>116158</v>
      </c>
      <c r="L15" s="171" t="n">
        <f aca="false">K15/$K$5</f>
        <v>0.0191906482308151</v>
      </c>
      <c r="M15" s="172" t="n">
        <v>83513</v>
      </c>
      <c r="N15" s="173" t="n">
        <f aca="false">M15/K15</f>
        <v>0.718960381549269</v>
      </c>
      <c r="O15" s="170" t="n">
        <v>98612</v>
      </c>
      <c r="P15" s="171" t="n">
        <f aca="false">O15/$O$5</f>
        <v>0.0171171255615765</v>
      </c>
      <c r="Q15" s="172" t="n">
        <v>66120</v>
      </c>
      <c r="R15" s="173" t="n">
        <f aca="false">Q15/O15</f>
        <v>0.670506632052894</v>
      </c>
      <c r="S15" s="175" t="n">
        <f aca="false">(N15-R15)*100</f>
        <v>4.84537494963749</v>
      </c>
    </row>
    <row r="16" s="168" customFormat="true" ht="20" hidden="false" customHeight="true" outlineLevel="0" collapsed="false">
      <c r="A16" s="169" t="s">
        <v>47</v>
      </c>
      <c r="B16" s="170" t="n">
        <v>12904</v>
      </c>
      <c r="C16" s="171" t="n">
        <f aca="false">B16/$B$5</f>
        <v>0.0209814314981627</v>
      </c>
      <c r="D16" s="172" t="n">
        <v>7736</v>
      </c>
      <c r="E16" s="173" t="n">
        <f aca="false">D16/B16</f>
        <v>0.599504029758215</v>
      </c>
      <c r="F16" s="170" t="n">
        <v>8142</v>
      </c>
      <c r="G16" s="171" t="n">
        <f aca="false">F16/$F$5</f>
        <v>0.0136215803843889</v>
      </c>
      <c r="H16" s="172" t="n">
        <v>3729</v>
      </c>
      <c r="I16" s="173" t="n">
        <f aca="false">H16/F16</f>
        <v>0.457995578481945</v>
      </c>
      <c r="J16" s="174" t="n">
        <f aca="false">(E16-I16)*100</f>
        <v>14.1508451276269</v>
      </c>
      <c r="K16" s="170" t="n">
        <v>109360</v>
      </c>
      <c r="L16" s="171" t="n">
        <f aca="false">K16/$K$5</f>
        <v>0.0180675398209503</v>
      </c>
      <c r="M16" s="172" t="n">
        <v>58084</v>
      </c>
      <c r="N16" s="173" t="n">
        <f aca="false">M16/K16</f>
        <v>0.531126554498903</v>
      </c>
      <c r="O16" s="170" t="n">
        <v>77837</v>
      </c>
      <c r="P16" s="171" t="n">
        <f aca="false">O16/$O$5</f>
        <v>0.0135109895584354</v>
      </c>
      <c r="Q16" s="172" t="n">
        <v>33818</v>
      </c>
      <c r="R16" s="173" t="n">
        <f aca="false">Q16/O16</f>
        <v>0.43447203771985</v>
      </c>
      <c r="S16" s="175" t="n">
        <f aca="false">(N16-R16)*100</f>
        <v>9.66545167790522</v>
      </c>
    </row>
    <row r="17" s="168" customFormat="true" ht="20" hidden="false" customHeight="true" outlineLevel="0" collapsed="false">
      <c r="A17" s="169" t="s">
        <v>61</v>
      </c>
      <c r="B17" s="170" t="n">
        <v>11448</v>
      </c>
      <c r="C17" s="171" t="n">
        <f aca="false">B17/$B$5</f>
        <v>0.0186140288120712</v>
      </c>
      <c r="D17" s="172" t="n">
        <v>6652</v>
      </c>
      <c r="E17" s="173" t="n">
        <f aca="false">D17/B17</f>
        <v>0.581062194269742</v>
      </c>
      <c r="F17" s="170" t="n">
        <v>11872</v>
      </c>
      <c r="G17" s="171" t="n">
        <f aca="false">F17/$F$5</f>
        <v>0.0198618769741421</v>
      </c>
      <c r="H17" s="172" t="n">
        <v>7026</v>
      </c>
      <c r="I17" s="173" t="n">
        <f aca="false">H17/F17</f>
        <v>0.591812668463612</v>
      </c>
      <c r="J17" s="174" t="n">
        <f aca="false">(E17-I17)*100</f>
        <v>-1.07504741938704</v>
      </c>
      <c r="K17" s="170" t="n">
        <v>113208</v>
      </c>
      <c r="L17" s="171" t="n">
        <f aca="false">K17/$K$5</f>
        <v>0.0187032740311827</v>
      </c>
      <c r="M17" s="172" t="n">
        <v>78221</v>
      </c>
      <c r="N17" s="173" t="n">
        <f aca="false">M17/K17</f>
        <v>0.690949402869055</v>
      </c>
      <c r="O17" s="170" t="n">
        <v>113847</v>
      </c>
      <c r="P17" s="171" t="n">
        <f aca="false">O17/$O$5</f>
        <v>0.0197616252972133</v>
      </c>
      <c r="Q17" s="172" t="n">
        <v>74897</v>
      </c>
      <c r="R17" s="173" t="n">
        <f aca="false">Q17/O17</f>
        <v>0.657874164448778</v>
      </c>
      <c r="S17" s="175" t="n">
        <f aca="false">(N17-R17)*100</f>
        <v>3.30752384202774</v>
      </c>
    </row>
    <row r="18" s="168" customFormat="true" ht="20" hidden="false" customHeight="true" outlineLevel="0" collapsed="false">
      <c r="A18" s="169" t="s">
        <v>62</v>
      </c>
      <c r="B18" s="170" t="n">
        <v>11036</v>
      </c>
      <c r="C18" s="171" t="n">
        <f aca="false">B18/$B$5</f>
        <v>0.0179441318981497</v>
      </c>
      <c r="D18" s="172" t="n">
        <v>7736</v>
      </c>
      <c r="E18" s="173" t="n">
        <f aca="false">D18/B18</f>
        <v>0.700978615440377</v>
      </c>
      <c r="F18" s="170" t="n">
        <v>11036</v>
      </c>
      <c r="G18" s="171" t="n">
        <f aca="false">F18/$F$5</f>
        <v>0.0184632474971894</v>
      </c>
      <c r="H18" s="172" t="n">
        <v>6161</v>
      </c>
      <c r="I18" s="173" t="n">
        <f aca="false">H18/F18</f>
        <v>0.558263863718739</v>
      </c>
      <c r="J18" s="174" t="n">
        <f aca="false">(E18-I18)*100</f>
        <v>14.2714751721638</v>
      </c>
      <c r="K18" s="170" t="n">
        <v>109836</v>
      </c>
      <c r="L18" s="171" t="n">
        <f aca="false">K18/$K$5</f>
        <v>0.0181461805392639</v>
      </c>
      <c r="M18" s="172" t="n">
        <v>89337</v>
      </c>
      <c r="N18" s="173" t="n">
        <f aca="false">M18/K18</f>
        <v>0.81336720201027</v>
      </c>
      <c r="O18" s="170" t="n">
        <v>108874</v>
      </c>
      <c r="P18" s="171" t="n">
        <f aca="false">O18/$O$5</f>
        <v>0.0188984092036576</v>
      </c>
      <c r="Q18" s="172" t="n">
        <v>74365</v>
      </c>
      <c r="R18" s="173" t="n">
        <f aca="false">Q18/O18</f>
        <v>0.683037272443375</v>
      </c>
      <c r="S18" s="175" t="n">
        <f aca="false">(N18-R18)*100</f>
        <v>13.0329929566895</v>
      </c>
    </row>
    <row r="19" s="168" customFormat="true" ht="20" hidden="false" customHeight="true" outlineLevel="0" collapsed="false">
      <c r="A19" s="169" t="s">
        <v>63</v>
      </c>
      <c r="B19" s="170" t="n">
        <v>10480</v>
      </c>
      <c r="C19" s="171" t="n">
        <f aca="false">B19/$B$5</f>
        <v>0.0170400962570323</v>
      </c>
      <c r="D19" s="172" t="n">
        <v>4736</v>
      </c>
      <c r="E19" s="173" t="n">
        <f aca="false">D19/B19</f>
        <v>0.451908396946565</v>
      </c>
      <c r="F19" s="170" t="n">
        <v>9480</v>
      </c>
      <c r="G19" s="171" t="n">
        <f aca="false">F19/$F$5</f>
        <v>0.0158600567482199</v>
      </c>
      <c r="H19" s="172" t="n">
        <v>4815</v>
      </c>
      <c r="I19" s="173" t="n">
        <f aca="false">H19/F19</f>
        <v>0.507911392405063</v>
      </c>
      <c r="J19" s="174" t="n">
        <f aca="false">(E19-I19)*100</f>
        <v>-5.60029954584985</v>
      </c>
      <c r="K19" s="170" t="n">
        <v>99586</v>
      </c>
      <c r="L19" s="171" t="n">
        <f aca="false">K19/$K$5</f>
        <v>0.0164527617100325</v>
      </c>
      <c r="M19" s="172" t="n">
        <v>52422</v>
      </c>
      <c r="N19" s="173" t="n">
        <f aca="false">M19/K19</f>
        <v>0.526399293073324</v>
      </c>
      <c r="O19" s="170" t="n">
        <v>31990</v>
      </c>
      <c r="P19" s="171" t="n">
        <f aca="false">O19/$O$5</f>
        <v>0.00555284191289936</v>
      </c>
      <c r="Q19" s="172" t="n">
        <v>10194</v>
      </c>
      <c r="R19" s="173" t="n">
        <f aca="false">Q19/O19</f>
        <v>0.318662081900594</v>
      </c>
      <c r="S19" s="175" t="n">
        <f aca="false">(N19-R19)*100</f>
        <v>20.773721117273</v>
      </c>
    </row>
    <row r="20" s="168" customFormat="true" ht="20" hidden="false" customHeight="true" outlineLevel="0" collapsed="false">
      <c r="A20" s="169" t="s">
        <v>64</v>
      </c>
      <c r="B20" s="170" t="n">
        <v>9300</v>
      </c>
      <c r="C20" s="171" t="n">
        <f aca="false">B20/$B$5</f>
        <v>0.0151214594647329</v>
      </c>
      <c r="D20" s="172" t="n">
        <v>7654</v>
      </c>
      <c r="E20" s="173" t="n">
        <f aca="false">D20/B20</f>
        <v>0.823010752688172</v>
      </c>
      <c r="F20" s="170" t="n">
        <v>12028</v>
      </c>
      <c r="G20" s="171" t="n">
        <f aca="false">F20/$F$5</f>
        <v>0.0201228652497457</v>
      </c>
      <c r="H20" s="172" t="n">
        <v>6595</v>
      </c>
      <c r="I20" s="173" t="n">
        <f aca="false">H20/F20</f>
        <v>0.548303957432657</v>
      </c>
      <c r="J20" s="174" t="n">
        <f aca="false">(E20-I20)*100</f>
        <v>27.4706795255515</v>
      </c>
      <c r="K20" s="170" t="n">
        <v>93928</v>
      </c>
      <c r="L20" s="171" t="n">
        <f aca="false">K20/$K$5</f>
        <v>0.0155179945162968</v>
      </c>
      <c r="M20" s="172" t="n">
        <v>76490</v>
      </c>
      <c r="N20" s="173" t="n">
        <f aca="false">M20/K20</f>
        <v>0.814347159526446</v>
      </c>
      <c r="O20" s="170" t="n">
        <v>94228</v>
      </c>
      <c r="P20" s="171" t="n">
        <f aca="false">O20/$O$5</f>
        <v>0.0163561484141507</v>
      </c>
      <c r="Q20" s="172" t="n">
        <v>67956</v>
      </c>
      <c r="R20" s="173" t="n">
        <f aca="false">Q20/O20</f>
        <v>0.72118690834996</v>
      </c>
      <c r="S20" s="175" t="n">
        <f aca="false">(N20-R20)*100</f>
        <v>9.31602511764861</v>
      </c>
    </row>
    <row r="21" s="168" customFormat="true" ht="20" hidden="false" customHeight="true" outlineLevel="0" collapsed="false">
      <c r="A21" s="169" t="s">
        <v>65</v>
      </c>
      <c r="B21" s="170" t="n">
        <v>8784</v>
      </c>
      <c r="C21" s="171" t="n">
        <f aca="false">B21/$B$5</f>
        <v>0.0142824623589477</v>
      </c>
      <c r="D21" s="172" t="n">
        <v>6589</v>
      </c>
      <c r="E21" s="173" t="n">
        <f aca="false">D21/B21</f>
        <v>0.750113843351548</v>
      </c>
      <c r="F21" s="170" t="n">
        <v>8928</v>
      </c>
      <c r="G21" s="171" t="n">
        <f aca="false">F21/$F$5</f>
        <v>0.0149365597730071</v>
      </c>
      <c r="H21" s="172" t="n">
        <v>4887</v>
      </c>
      <c r="I21" s="173" t="n">
        <f aca="false">H21/F21</f>
        <v>0.547379032258065</v>
      </c>
      <c r="J21" s="174" t="n">
        <f aca="false">(E21-I21)*100</f>
        <v>20.2734811093484</v>
      </c>
      <c r="K21" s="170" t="n">
        <v>113328</v>
      </c>
      <c r="L21" s="171" t="n">
        <f aca="false">K21/$K$5</f>
        <v>0.0187230994223542</v>
      </c>
      <c r="M21" s="172" t="n">
        <v>66722</v>
      </c>
      <c r="N21" s="173" t="n">
        <f aca="false">M21/K21</f>
        <v>0.588751235352252</v>
      </c>
      <c r="O21" s="170" t="n">
        <v>93792</v>
      </c>
      <c r="P21" s="171" t="n">
        <f aca="false">O21/$O$5</f>
        <v>0.016280467292737</v>
      </c>
      <c r="Q21" s="172" t="n">
        <v>48863</v>
      </c>
      <c r="R21" s="173" t="n">
        <f aca="false">Q21/O21</f>
        <v>0.520971937905152</v>
      </c>
      <c r="S21" s="175" t="n">
        <f aca="false">(N21-R21)*100</f>
        <v>6.77792974471</v>
      </c>
    </row>
    <row r="22" s="168" customFormat="true" ht="20" hidden="false" customHeight="true" outlineLevel="0" collapsed="false">
      <c r="A22" s="169" t="s">
        <v>66</v>
      </c>
      <c r="B22" s="170" t="n">
        <v>8160</v>
      </c>
      <c r="C22" s="171" t="n">
        <f aca="false">B22/$B$5</f>
        <v>0.0132678612077656</v>
      </c>
      <c r="D22" s="172" t="n">
        <v>5617</v>
      </c>
      <c r="E22" s="173" t="n">
        <f aca="false">D22/B22</f>
        <v>0.688357843137255</v>
      </c>
      <c r="F22" s="170"/>
      <c r="G22" s="171" t="n">
        <f aca="false">F22/$F$5</f>
        <v>0</v>
      </c>
      <c r="H22" s="172"/>
      <c r="I22" s="173"/>
      <c r="J22" s="174"/>
      <c r="K22" s="170" t="n">
        <v>79096</v>
      </c>
      <c r="L22" s="171" t="n">
        <f aca="false">K22/$K$5</f>
        <v>0.0130675761675008</v>
      </c>
      <c r="M22" s="172" t="n">
        <v>31934</v>
      </c>
      <c r="N22" s="173" t="n">
        <f aca="false">M22/K22</f>
        <v>0.403737230706989</v>
      </c>
      <c r="O22" s="170"/>
      <c r="P22" s="171" t="n">
        <f aca="false">O22/$O$5</f>
        <v>0</v>
      </c>
      <c r="Q22" s="172"/>
      <c r="R22" s="173"/>
      <c r="S22" s="175"/>
    </row>
    <row r="23" s="168" customFormat="true" ht="20" hidden="false" customHeight="true" outlineLevel="0" collapsed="false">
      <c r="A23" s="169" t="s">
        <v>67</v>
      </c>
      <c r="B23" s="170" t="n">
        <v>6630</v>
      </c>
      <c r="C23" s="171" t="n">
        <f aca="false">B23/$B$5</f>
        <v>0.0107801372313096</v>
      </c>
      <c r="D23" s="172" t="n">
        <v>5458</v>
      </c>
      <c r="E23" s="173" t="n">
        <f aca="false">D23/B23</f>
        <v>0.823227752639517</v>
      </c>
      <c r="F23" s="170" t="n">
        <v>10192</v>
      </c>
      <c r="G23" s="171" t="n">
        <f aca="false">F23/$F$5</f>
        <v>0.0170512340061031</v>
      </c>
      <c r="H23" s="172" t="n">
        <v>4594</v>
      </c>
      <c r="I23" s="173" t="n">
        <f aca="false">H23/F23</f>
        <v>0.45074568288854</v>
      </c>
      <c r="J23" s="174" t="n">
        <f aca="false">(E23-I23)*100</f>
        <v>37.2482069750977</v>
      </c>
      <c r="K23" s="170" t="n">
        <v>73112</v>
      </c>
      <c r="L23" s="171" t="n">
        <f aca="false">K23/$K$5</f>
        <v>0.0120789499944158</v>
      </c>
      <c r="M23" s="172" t="n">
        <v>53461</v>
      </c>
      <c r="N23" s="173" t="n">
        <f aca="false">M23/K23</f>
        <v>0.731220593062698</v>
      </c>
      <c r="O23" s="170" t="n">
        <v>99912</v>
      </c>
      <c r="P23" s="171" t="n">
        <f aca="false">O23/$O$5</f>
        <v>0.017342780281388</v>
      </c>
      <c r="Q23" s="172" t="n">
        <v>61977</v>
      </c>
      <c r="R23" s="173" t="n">
        <f aca="false">Q23/O23</f>
        <v>0.620315877972616</v>
      </c>
      <c r="S23" s="175" t="n">
        <f aca="false">(N23-R23)*100</f>
        <v>11.0904715090082</v>
      </c>
    </row>
    <row r="24" s="168" customFormat="true" ht="20" hidden="false" customHeight="true" outlineLevel="0" collapsed="false">
      <c r="A24" s="169" t="s">
        <v>68</v>
      </c>
      <c r="B24" s="170" t="n">
        <v>5720</v>
      </c>
      <c r="C24" s="171" t="n">
        <f aca="false">B24/$B$5</f>
        <v>0.00930051055250236</v>
      </c>
      <c r="D24" s="172" t="n">
        <v>3792</v>
      </c>
      <c r="E24" s="173" t="n">
        <f aca="false">D24/B24</f>
        <v>0.662937062937063</v>
      </c>
      <c r="F24" s="170" t="n">
        <v>5512</v>
      </c>
      <c r="G24" s="171" t="n">
        <f aca="false">F24/$F$5</f>
        <v>0.00922158573799454</v>
      </c>
      <c r="H24" s="172" t="n">
        <v>2928</v>
      </c>
      <c r="I24" s="173" t="n">
        <f aca="false">H24/F24</f>
        <v>0.531204644412192</v>
      </c>
      <c r="J24" s="174" t="n">
        <f aca="false">(E24-I24)*100</f>
        <v>13.1732418524871</v>
      </c>
      <c r="K24" s="170" t="n">
        <v>56360</v>
      </c>
      <c r="L24" s="171" t="n">
        <f aca="false">K24/$K$5</f>
        <v>0.00931132538687599</v>
      </c>
      <c r="M24" s="172" t="n">
        <v>42796</v>
      </c>
      <c r="N24" s="173" t="n">
        <f aca="false">M24/K24</f>
        <v>0.759332860184528</v>
      </c>
      <c r="O24" s="170" t="n">
        <v>43992</v>
      </c>
      <c r="P24" s="171" t="n">
        <f aca="false">O24/$O$5</f>
        <v>0.0076361557184204</v>
      </c>
      <c r="Q24" s="172" t="n">
        <v>32660</v>
      </c>
      <c r="R24" s="173" t="n">
        <f aca="false">Q24/O24</f>
        <v>0.742407710492817</v>
      </c>
      <c r="S24" s="175" t="n">
        <f aca="false">(N24-R24)*100</f>
        <v>1.69251496917112</v>
      </c>
    </row>
    <row r="25" s="168" customFormat="true" ht="20" hidden="false" customHeight="true" outlineLevel="0" collapsed="false">
      <c r="A25" s="169" t="s">
        <v>69</v>
      </c>
      <c r="B25" s="170" t="n">
        <v>4862</v>
      </c>
      <c r="C25" s="171" t="n">
        <f aca="false">B25/$B$5</f>
        <v>0.007905433969627</v>
      </c>
      <c r="D25" s="172" t="n">
        <v>2934</v>
      </c>
      <c r="E25" s="173" t="n">
        <f aca="false">D25/B25</f>
        <v>0.603455368161251</v>
      </c>
      <c r="F25" s="170" t="n">
        <v>10314</v>
      </c>
      <c r="G25" s="171" t="n">
        <f aca="false">F25/$F$5</f>
        <v>0.0172553402216393</v>
      </c>
      <c r="H25" s="172" t="n">
        <v>5393</v>
      </c>
      <c r="I25" s="173" t="n">
        <f aca="false">H25/F25</f>
        <v>0.522881520263719</v>
      </c>
      <c r="J25" s="174" t="n">
        <f aca="false">(E25-I25)*100</f>
        <v>8.05738478975313</v>
      </c>
      <c r="K25" s="170" t="n">
        <v>50498</v>
      </c>
      <c r="L25" s="171" t="n">
        <f aca="false">K25/$K$5</f>
        <v>0.00834285502814875</v>
      </c>
      <c r="M25" s="172" t="n">
        <v>30554</v>
      </c>
      <c r="N25" s="173" t="n">
        <f aca="false">M25/K25</f>
        <v>0.605053665491703</v>
      </c>
      <c r="O25" s="170" t="n">
        <v>107311</v>
      </c>
      <c r="P25" s="171" t="n">
        <f aca="false">O25/$O$5</f>
        <v>0.0186271027982227</v>
      </c>
      <c r="Q25" s="172" t="n">
        <v>52390</v>
      </c>
      <c r="R25" s="173" t="n">
        <f aca="false">Q25/O25</f>
        <v>0.488207173542321</v>
      </c>
      <c r="S25" s="175" t="n">
        <f aca="false">(N25-R25)*100</f>
        <v>11.6846491949382</v>
      </c>
    </row>
    <row r="26" s="168" customFormat="true" ht="20" hidden="false" customHeight="true" outlineLevel="0" collapsed="false">
      <c r="A26" s="169" t="s">
        <v>70</v>
      </c>
      <c r="B26" s="170" t="n">
        <v>2128</v>
      </c>
      <c r="C26" s="171" t="n">
        <f aca="false">B26/$B$5</f>
        <v>0.00346005007967221</v>
      </c>
      <c r="D26" s="172" t="n">
        <v>1197</v>
      </c>
      <c r="E26" s="173" t="n">
        <f aca="false">D26/B26</f>
        <v>0.5625</v>
      </c>
      <c r="F26" s="170" t="n">
        <v>2088</v>
      </c>
      <c r="G26" s="171" t="n">
        <f aca="false">F26/$F$5</f>
        <v>0.00349322768884844</v>
      </c>
      <c r="H26" s="172" t="n">
        <v>1097</v>
      </c>
      <c r="I26" s="173" t="n">
        <f aca="false">H26/F26</f>
        <v>0.525383141762452</v>
      </c>
      <c r="J26" s="174" t="n">
        <f aca="false">(E26-I26)*100</f>
        <v>3.71168582375478</v>
      </c>
      <c r="K26" s="170" t="n">
        <v>21352</v>
      </c>
      <c r="L26" s="171" t="n">
        <f aca="false">K26/$K$5</f>
        <v>0.00352759793578027</v>
      </c>
      <c r="M26" s="172" t="n">
        <v>10077</v>
      </c>
      <c r="N26" s="173" t="n">
        <f aca="false">M26/K26</f>
        <v>0.471946421880854</v>
      </c>
      <c r="O26" s="170" t="n">
        <v>19710</v>
      </c>
      <c r="P26" s="171" t="n">
        <f aca="false">O26/$O$5</f>
        <v>0.0034212727134494</v>
      </c>
      <c r="Q26" s="172" t="n">
        <v>11797</v>
      </c>
      <c r="R26" s="173" t="n">
        <f aca="false">Q26/O26</f>
        <v>0.598528665651953</v>
      </c>
      <c r="S26" s="175" t="n">
        <f aca="false">(N26-R26)*100</f>
        <v>-12.6582243771099</v>
      </c>
    </row>
    <row r="27" s="168" customFormat="true" ht="20" hidden="false" customHeight="true" outlineLevel="0" collapsed="false">
      <c r="A27" s="169" t="s">
        <v>71</v>
      </c>
      <c r="B27" s="170" t="n">
        <v>1216</v>
      </c>
      <c r="C27" s="171" t="n">
        <f aca="false">B27/$B$5</f>
        <v>0.0019771714740984</v>
      </c>
      <c r="D27" s="172" t="n">
        <v>881</v>
      </c>
      <c r="E27" s="173" t="n">
        <f aca="false">D27/B27</f>
        <v>0.724506578947369</v>
      </c>
      <c r="F27" s="170" t="n">
        <v>1488</v>
      </c>
      <c r="G27" s="171" t="n">
        <f aca="false">F27/$F$5</f>
        <v>0.00248942662883452</v>
      </c>
      <c r="H27" s="172" t="n">
        <v>1039</v>
      </c>
      <c r="I27" s="173" t="n">
        <f aca="false">H27/F27</f>
        <v>0.698252688172043</v>
      </c>
      <c r="J27" s="174" t="n">
        <f aca="false">(E27-I27)*100</f>
        <v>2.62538907753255</v>
      </c>
      <c r="K27" s="170" t="n">
        <v>16856</v>
      </c>
      <c r="L27" s="171" t="n">
        <f aca="false">K27/$K$5</f>
        <v>0.00278480661322182</v>
      </c>
      <c r="M27" s="172" t="n">
        <v>11661</v>
      </c>
      <c r="N27" s="173" t="n">
        <f aca="false">M27/K27</f>
        <v>0.691801139060275</v>
      </c>
      <c r="O27" s="170" t="n">
        <v>19369</v>
      </c>
      <c r="P27" s="171" t="n">
        <f aca="false">O27/$O$5</f>
        <v>0.00336208174463732</v>
      </c>
      <c r="Q27" s="172" t="n">
        <v>11222</v>
      </c>
      <c r="R27" s="173" t="n">
        <f aca="false">Q27/O27</f>
        <v>0.579379420723837</v>
      </c>
      <c r="S27" s="175" t="n">
        <f aca="false">(N27-R27)*100</f>
        <v>11.2421718336438</v>
      </c>
    </row>
    <row r="28" s="168" customFormat="true" ht="20" hidden="false" customHeight="true" outlineLevel="0" collapsed="false">
      <c r="A28" s="169" t="s">
        <v>72</v>
      </c>
      <c r="B28" s="170" t="n">
        <v>1200</v>
      </c>
      <c r="C28" s="171" t="n">
        <f aca="false">B28/$B$5</f>
        <v>0.00195115605996553</v>
      </c>
      <c r="D28" s="172" t="n">
        <v>425</v>
      </c>
      <c r="E28" s="173" t="n">
        <f aca="false">D28/B28</f>
        <v>0.354166666666667</v>
      </c>
      <c r="F28" s="170"/>
      <c r="G28" s="171" t="n">
        <f aca="false">F28/$F$5</f>
        <v>0</v>
      </c>
      <c r="H28" s="172"/>
      <c r="I28" s="173"/>
      <c r="J28" s="174"/>
      <c r="K28" s="170" t="n">
        <v>8000</v>
      </c>
      <c r="L28" s="171" t="n">
        <f aca="false">K28/$K$5</f>
        <v>0.00132169274476593</v>
      </c>
      <c r="M28" s="172" t="n">
        <v>3392</v>
      </c>
      <c r="N28" s="173" t="n">
        <f aca="false">M28/K28</f>
        <v>0.424</v>
      </c>
      <c r="O28" s="170"/>
      <c r="P28" s="171" t="n">
        <f aca="false">O28/$O$5</f>
        <v>0</v>
      </c>
      <c r="Q28" s="172"/>
      <c r="R28" s="173"/>
      <c r="S28" s="175"/>
    </row>
    <row r="29" s="168" customFormat="true" ht="20" hidden="false" customHeight="true" outlineLevel="0" collapsed="false">
      <c r="A29" s="176" t="s">
        <v>73</v>
      </c>
      <c r="B29" s="177" t="n">
        <v>0</v>
      </c>
      <c r="C29" s="178"/>
      <c r="D29" s="179" t="n">
        <v>0</v>
      </c>
      <c r="E29" s="180"/>
      <c r="F29" s="177" t="n">
        <v>35163</v>
      </c>
      <c r="G29" s="178" t="n">
        <f aca="false">F29/$F$5</f>
        <v>0.0588277611221158</v>
      </c>
      <c r="H29" s="179" t="n">
        <v>18055</v>
      </c>
      <c r="I29" s="181" t="n">
        <f aca="false">H29/F29</f>
        <v>0.513465858999517</v>
      </c>
      <c r="J29" s="182"/>
      <c r="K29" s="177" t="n">
        <v>124587</v>
      </c>
      <c r="L29" s="178" t="n">
        <f aca="false">K29/$K$5</f>
        <v>0.0205832167490191</v>
      </c>
      <c r="M29" s="179" t="n">
        <v>55556</v>
      </c>
      <c r="N29" s="181" t="n">
        <f aca="false">M29/K29</f>
        <v>0.445921324054677</v>
      </c>
      <c r="O29" s="177" t="n">
        <v>368355</v>
      </c>
      <c r="P29" s="178" t="n">
        <f aca="false">O29/$O$5</f>
        <v>0.0639392648585822</v>
      </c>
      <c r="Q29" s="179" t="n">
        <v>184426</v>
      </c>
      <c r="R29" s="181" t="n">
        <f aca="false">Q29/O29</f>
        <v>0.500674620949899</v>
      </c>
      <c r="S29" s="183" t="n">
        <f aca="false">(N29-R29)*100</f>
        <v>-5.47532968952222</v>
      </c>
    </row>
    <row r="30" customFormat="false" ht="13.1" hidden="false" customHeight="false" outlineLevel="0" collapsed="false">
      <c r="A30" s="115" t="s">
        <v>74</v>
      </c>
    </row>
    <row r="31" customFormat="false" ht="12" hidden="false" customHeight="true" outlineLevel="0" collapsed="false">
      <c r="A31" s="115"/>
    </row>
  </sheetData>
  <mergeCells count="10">
    <mergeCell ref="A1:S1"/>
    <mergeCell ref="A2:A4"/>
    <mergeCell ref="B2:J2"/>
    <mergeCell ref="K2:S2"/>
    <mergeCell ref="B3:E3"/>
    <mergeCell ref="F3:I3"/>
    <mergeCell ref="J3:J4"/>
    <mergeCell ref="K3:N3"/>
    <mergeCell ref="O3:R3"/>
    <mergeCell ref="S3:S4"/>
  </mergeCells>
  <conditionalFormatting sqref="J5:J29 S5:S29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2" right="0.25" top="0.5" bottom="0.29027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47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5" activeCellId="0" sqref="A5:O45"/>
    </sheetView>
  </sheetViews>
  <sheetFormatPr defaultColWidth="7.9921875" defaultRowHeight="13.1" zeroHeight="false" outlineLevelRow="0" outlineLevelCol="0"/>
  <cols>
    <col collapsed="false" customWidth="true" hidden="false" outlineLevel="0" max="1" min="1" style="184" width="11.86"/>
    <col collapsed="false" customWidth="true" hidden="false" outlineLevel="0" max="2" min="2" style="184" width="9.86"/>
    <col collapsed="false" customWidth="true" hidden="false" outlineLevel="0" max="3" min="3" style="184" width="9.24"/>
    <col collapsed="false" customWidth="true" hidden="false" outlineLevel="0" max="4" min="4" style="185" width="9.74"/>
    <col collapsed="false" customWidth="true" hidden="false" outlineLevel="0" max="5" min="5" style="184" width="9.86"/>
    <col collapsed="false" customWidth="true" hidden="false" outlineLevel="0" max="6" min="6" style="184" width="8.99"/>
    <col collapsed="false" customWidth="true" hidden="false" outlineLevel="0" max="7" min="7" style="185" width="10.5"/>
    <col collapsed="false" customWidth="true" hidden="false" outlineLevel="0" max="8" min="8" style="184" width="6.61"/>
    <col collapsed="false" customWidth="true" hidden="false" outlineLevel="0" max="9" min="9" style="184" width="10.61"/>
    <col collapsed="false" customWidth="true" hidden="false" outlineLevel="0" max="10" min="10" style="184" width="10.25"/>
    <col collapsed="false" customWidth="true" hidden="false" outlineLevel="0" max="11" min="11" style="184" width="9.49"/>
    <col collapsed="false" customWidth="true" hidden="false" outlineLevel="0" max="12" min="12" style="184" width="10.86"/>
    <col collapsed="false" customWidth="true" hidden="false" outlineLevel="0" max="13" min="13" style="184" width="9.86"/>
    <col collapsed="false" customWidth="true" hidden="false" outlineLevel="0" max="14" min="14" style="184" width="9.99"/>
    <col collapsed="false" customWidth="true" hidden="false" outlineLevel="0" max="15" min="15" style="184" width="5.74"/>
    <col collapsed="false" customWidth="false" hidden="false" outlineLevel="0" max="257" min="16" style="184" width="7.99"/>
  </cols>
  <sheetData>
    <row r="1" customFormat="false" ht="23.3" hidden="false" customHeight="true" outlineLevel="0" collapsed="false">
      <c r="A1" s="186" t="s">
        <v>75</v>
      </c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  <c r="O1" s="186"/>
    </row>
    <row r="2" customFormat="false" ht="19.3" hidden="false" customHeight="true" outlineLevel="0" collapsed="false">
      <c r="A2" s="187" t="s">
        <v>76</v>
      </c>
      <c r="B2" s="188" t="s">
        <v>77</v>
      </c>
      <c r="C2" s="188"/>
      <c r="D2" s="188"/>
      <c r="E2" s="188"/>
      <c r="F2" s="188"/>
      <c r="G2" s="188"/>
      <c r="H2" s="188"/>
      <c r="I2" s="188" t="s">
        <v>78</v>
      </c>
      <c r="J2" s="188"/>
      <c r="K2" s="188"/>
      <c r="L2" s="188"/>
      <c r="M2" s="188"/>
      <c r="N2" s="188"/>
      <c r="O2" s="188"/>
    </row>
    <row r="3" customFormat="false" ht="16" hidden="false" customHeight="true" outlineLevel="0" collapsed="false">
      <c r="A3" s="187"/>
      <c r="B3" s="189" t="s">
        <v>36</v>
      </c>
      <c r="C3" s="189"/>
      <c r="D3" s="189"/>
      <c r="E3" s="189" t="s">
        <v>37</v>
      </c>
      <c r="F3" s="189"/>
      <c r="G3" s="189"/>
      <c r="H3" s="187" t="s">
        <v>79</v>
      </c>
      <c r="I3" s="190" t="s">
        <v>28</v>
      </c>
      <c r="J3" s="190"/>
      <c r="K3" s="190"/>
      <c r="L3" s="190" t="s">
        <v>27</v>
      </c>
      <c r="M3" s="190"/>
      <c r="N3" s="190"/>
      <c r="O3" s="187" t="s">
        <v>79</v>
      </c>
    </row>
    <row r="4" customFormat="false" ht="34.4" hidden="false" customHeight="true" outlineLevel="0" collapsed="false">
      <c r="A4" s="187"/>
      <c r="B4" s="191" t="s">
        <v>39</v>
      </c>
      <c r="C4" s="192" t="s">
        <v>41</v>
      </c>
      <c r="D4" s="193" t="s">
        <v>80</v>
      </c>
      <c r="E4" s="191" t="s">
        <v>39</v>
      </c>
      <c r="F4" s="192" t="s">
        <v>41</v>
      </c>
      <c r="G4" s="193" t="s">
        <v>80</v>
      </c>
      <c r="H4" s="187"/>
      <c r="I4" s="191" t="s">
        <v>39</v>
      </c>
      <c r="J4" s="192" t="s">
        <v>41</v>
      </c>
      <c r="K4" s="193" t="s">
        <v>80</v>
      </c>
      <c r="L4" s="191" t="s">
        <v>39</v>
      </c>
      <c r="M4" s="192" t="s">
        <v>41</v>
      </c>
      <c r="N4" s="193" t="s">
        <v>80</v>
      </c>
      <c r="O4" s="187"/>
    </row>
    <row r="5" s="200" customFormat="true" ht="17.1" hidden="false" customHeight="true" outlineLevel="0" collapsed="false">
      <c r="A5" s="194" t="s">
        <v>43</v>
      </c>
      <c r="B5" s="195" t="n">
        <f aca="false">SUM(B6:B45)</f>
        <v>1366078</v>
      </c>
      <c r="C5" s="196" t="n">
        <f aca="false">SUM(C6:C45)</f>
        <v>899347</v>
      </c>
      <c r="D5" s="197" t="n">
        <f aca="false">C5/B5</f>
        <v>0.658342349411966</v>
      </c>
      <c r="E5" s="195" t="n">
        <f aca="false">SUM(E6:E45)</f>
        <v>1300778</v>
      </c>
      <c r="F5" s="196" t="n">
        <f aca="false">SUM(F6:F45)</f>
        <v>878696</v>
      </c>
      <c r="G5" s="198" t="n">
        <f aca="false">F5/E5</f>
        <v>0.675515729817079</v>
      </c>
      <c r="H5" s="199" t="n">
        <f aca="false">(D5-G5)*100</f>
        <v>-1.71733804051125</v>
      </c>
      <c r="I5" s="195" t="n">
        <f aca="false">SUM(I6:I45)</f>
        <v>13342249</v>
      </c>
      <c r="J5" s="196" t="n">
        <f aca="false">SUM(J6:J45)</f>
        <v>8456676</v>
      </c>
      <c r="K5" s="197" t="n">
        <f aca="false">J5/I5</f>
        <v>0.633826875813815</v>
      </c>
      <c r="L5" s="195" t="n">
        <f aca="false">SUM(L6:L45)</f>
        <v>12580122</v>
      </c>
      <c r="M5" s="196" t="n">
        <f aca="false">SUM(M6:M45)</f>
        <v>8065008</v>
      </c>
      <c r="N5" s="198" t="n">
        <f aca="false">M5/L5</f>
        <v>0.641091398000751</v>
      </c>
      <c r="O5" s="199" t="n">
        <f aca="false">(K5-N5)*100</f>
        <v>-0.726452218693541</v>
      </c>
    </row>
    <row r="6" customFormat="false" ht="17.1" hidden="false" customHeight="true" outlineLevel="0" collapsed="false">
      <c r="A6" s="201" t="s">
        <v>81</v>
      </c>
      <c r="B6" s="202" t="n">
        <v>176856</v>
      </c>
      <c r="C6" s="203" t="n">
        <v>121020</v>
      </c>
      <c r="D6" s="204" t="n">
        <f aca="false">C6/B6</f>
        <v>0.684285520423395</v>
      </c>
      <c r="E6" s="205" t="n">
        <v>173186</v>
      </c>
      <c r="F6" s="203" t="n">
        <v>122417</v>
      </c>
      <c r="G6" s="206" t="n">
        <f aca="false">F6/E6</f>
        <v>0.706852747912649</v>
      </c>
      <c r="H6" s="207" t="n">
        <f aca="false">(D6-G6)*100</f>
        <v>-2.25672274892536</v>
      </c>
      <c r="I6" s="202" t="n">
        <v>1700740</v>
      </c>
      <c r="J6" s="203" t="n">
        <v>1140864</v>
      </c>
      <c r="K6" s="204" t="n">
        <f aca="false">J6/I6</f>
        <v>0.670804473346896</v>
      </c>
      <c r="L6" s="205" t="n">
        <v>1688660</v>
      </c>
      <c r="M6" s="203" t="n">
        <v>1108159</v>
      </c>
      <c r="N6" s="206" t="n">
        <f aca="false">M6/L6</f>
        <v>0.656235713524333</v>
      </c>
      <c r="O6" s="207" t="n">
        <f aca="false">(K6-N6)*100</f>
        <v>1.45687598225632</v>
      </c>
    </row>
    <row r="7" customFormat="false" ht="17.1" hidden="false" customHeight="true" outlineLevel="0" collapsed="false">
      <c r="A7" s="201" t="s">
        <v>82</v>
      </c>
      <c r="B7" s="202" t="n">
        <v>176106</v>
      </c>
      <c r="C7" s="203" t="n">
        <v>121531</v>
      </c>
      <c r="D7" s="204" t="n">
        <f aca="false">C7/B7</f>
        <v>0.69010141619252</v>
      </c>
      <c r="E7" s="205" t="n">
        <v>181317</v>
      </c>
      <c r="F7" s="203" t="n">
        <v>126063</v>
      </c>
      <c r="G7" s="206" t="n">
        <f aca="false">F7/E7</f>
        <v>0.695262992438657</v>
      </c>
      <c r="H7" s="207" t="n">
        <f aca="false">(D7-G7)*100</f>
        <v>-0.516157624613678</v>
      </c>
      <c r="I7" s="202" t="n">
        <v>1784891</v>
      </c>
      <c r="J7" s="203" t="n">
        <v>1184665</v>
      </c>
      <c r="K7" s="204" t="n">
        <f aca="false">J7/I7</f>
        <v>0.663718400731473</v>
      </c>
      <c r="L7" s="205" t="n">
        <v>1813799</v>
      </c>
      <c r="M7" s="203" t="n">
        <v>1174749</v>
      </c>
      <c r="N7" s="206" t="n">
        <f aca="false">M7/L7</f>
        <v>0.647673198628955</v>
      </c>
      <c r="O7" s="207" t="n">
        <f aca="false">(K7-N7)*100</f>
        <v>1.60452021025183</v>
      </c>
    </row>
    <row r="8" customFormat="false" ht="17.1" hidden="false" customHeight="true" outlineLevel="0" collapsed="false">
      <c r="A8" s="201" t="s">
        <v>83</v>
      </c>
      <c r="B8" s="202" t="n">
        <v>117631</v>
      </c>
      <c r="C8" s="203" t="n">
        <v>83000</v>
      </c>
      <c r="D8" s="204" t="n">
        <f aca="false">C8/B8</f>
        <v>0.705596313896847</v>
      </c>
      <c r="E8" s="205" t="n">
        <v>112313</v>
      </c>
      <c r="F8" s="203" t="n">
        <v>81565</v>
      </c>
      <c r="G8" s="206" t="n">
        <f aca="false">F8/E8</f>
        <v>0.726229376830821</v>
      </c>
      <c r="H8" s="207" t="n">
        <f aca="false">(D8-G8)*100</f>
        <v>-2.0633062933974</v>
      </c>
      <c r="I8" s="202" t="n">
        <v>1201142</v>
      </c>
      <c r="J8" s="203" t="n">
        <v>730264</v>
      </c>
      <c r="K8" s="204" t="n">
        <f aca="false">J8/I8</f>
        <v>0.60797474403526</v>
      </c>
      <c r="L8" s="205" t="n">
        <v>1095634</v>
      </c>
      <c r="M8" s="203" t="n">
        <v>700495</v>
      </c>
      <c r="N8" s="206" t="n">
        <f aca="false">M8/L8</f>
        <v>0.639351279715672</v>
      </c>
      <c r="O8" s="207" t="n">
        <f aca="false">(K8-N8)*100</f>
        <v>-3.13765356804118</v>
      </c>
    </row>
    <row r="9" customFormat="false" ht="17.1" hidden="false" customHeight="true" outlineLevel="0" collapsed="false">
      <c r="A9" s="201" t="s">
        <v>84</v>
      </c>
      <c r="B9" s="202" t="n">
        <v>96577</v>
      </c>
      <c r="C9" s="203" t="n">
        <v>64160</v>
      </c>
      <c r="D9" s="204" t="n">
        <f aca="false">C9/B9</f>
        <v>0.664340370895762</v>
      </c>
      <c r="E9" s="205" t="n">
        <v>84627</v>
      </c>
      <c r="F9" s="203" t="n">
        <v>62620</v>
      </c>
      <c r="G9" s="206" t="n">
        <f aca="false">F9/E9</f>
        <v>0.739952970092287</v>
      </c>
      <c r="H9" s="207" t="n">
        <f aca="false">(D9-G9)*100</f>
        <v>-7.56125991965254</v>
      </c>
      <c r="I9" s="202" t="n">
        <v>909724</v>
      </c>
      <c r="J9" s="203" t="n">
        <v>578255</v>
      </c>
      <c r="K9" s="204" t="n">
        <f aca="false">J9/I9</f>
        <v>0.635637841806966</v>
      </c>
      <c r="L9" s="205" t="n">
        <v>834678</v>
      </c>
      <c r="M9" s="203" t="n">
        <v>549897</v>
      </c>
      <c r="N9" s="206" t="n">
        <f aca="false">M9/L9</f>
        <v>0.658813338796518</v>
      </c>
      <c r="O9" s="207" t="n">
        <f aca="false">(K9-N9)*100</f>
        <v>-2.31754969895523</v>
      </c>
    </row>
    <row r="10" customFormat="false" ht="17.1" hidden="false" customHeight="true" outlineLevel="0" collapsed="false">
      <c r="A10" s="201" t="s">
        <v>85</v>
      </c>
      <c r="B10" s="202" t="n">
        <v>66618</v>
      </c>
      <c r="C10" s="203" t="n">
        <v>43122</v>
      </c>
      <c r="D10" s="204" t="n">
        <f aca="false">C10/B10</f>
        <v>0.647302530847519</v>
      </c>
      <c r="E10" s="205" t="n">
        <v>62889</v>
      </c>
      <c r="F10" s="203" t="n">
        <v>42514</v>
      </c>
      <c r="G10" s="206" t="n">
        <f aca="false">F10/E10</f>
        <v>0.676016473469128</v>
      </c>
      <c r="H10" s="207" t="n">
        <f aca="false">(D10-G10)*100</f>
        <v>-2.87139426216095</v>
      </c>
      <c r="I10" s="202" t="n">
        <v>629904</v>
      </c>
      <c r="J10" s="203" t="n">
        <v>400777</v>
      </c>
      <c r="K10" s="204" t="n">
        <f aca="false">J10/I10</f>
        <v>0.636250920775229</v>
      </c>
      <c r="L10" s="205" t="n">
        <v>567841</v>
      </c>
      <c r="M10" s="203" t="n">
        <v>365529</v>
      </c>
      <c r="N10" s="206" t="n">
        <f aca="false">M10/L10</f>
        <v>0.643717167305637</v>
      </c>
      <c r="O10" s="207" t="n">
        <f aca="false">(K10-N10)*100</f>
        <v>-0.746624653040739</v>
      </c>
    </row>
    <row r="11" customFormat="false" ht="17.1" hidden="false" customHeight="true" outlineLevel="0" collapsed="false">
      <c r="A11" s="201" t="s">
        <v>86</v>
      </c>
      <c r="B11" s="202" t="n">
        <v>57909</v>
      </c>
      <c r="C11" s="203" t="n">
        <v>36992</v>
      </c>
      <c r="D11" s="204" t="n">
        <f aca="false">C11/B11</f>
        <v>0.638795351327082</v>
      </c>
      <c r="E11" s="205" t="n">
        <v>60543</v>
      </c>
      <c r="F11" s="203" t="n">
        <v>39490</v>
      </c>
      <c r="G11" s="206" t="n">
        <f aca="false">F11/E11</f>
        <v>0.652263680359414</v>
      </c>
      <c r="H11" s="207" t="n">
        <f aca="false">(D11-G11)*100</f>
        <v>-1.34683290323319</v>
      </c>
      <c r="I11" s="202" t="n">
        <v>608893</v>
      </c>
      <c r="J11" s="203" t="n">
        <v>367475</v>
      </c>
      <c r="K11" s="204" t="n">
        <f aca="false">J11/I11</f>
        <v>0.60351326095061</v>
      </c>
      <c r="L11" s="205" t="n">
        <v>604660</v>
      </c>
      <c r="M11" s="203" t="n">
        <v>374396</v>
      </c>
      <c r="N11" s="206" t="n">
        <f aca="false">M11/L11</f>
        <v>0.619184334998181</v>
      </c>
      <c r="O11" s="207" t="n">
        <f aca="false">(K11-N11)*100</f>
        <v>-1.56710740475704</v>
      </c>
    </row>
    <row r="12" customFormat="false" ht="17.1" hidden="false" customHeight="true" outlineLevel="0" collapsed="false">
      <c r="A12" s="201" t="s">
        <v>87</v>
      </c>
      <c r="B12" s="202" t="n">
        <v>45034</v>
      </c>
      <c r="C12" s="203" t="n">
        <v>34018</v>
      </c>
      <c r="D12" s="204" t="n">
        <f aca="false">C12/B12</f>
        <v>0.755384820357952</v>
      </c>
      <c r="E12" s="205" t="n">
        <v>38155</v>
      </c>
      <c r="F12" s="203" t="n">
        <v>30304</v>
      </c>
      <c r="G12" s="206" t="n">
        <f aca="false">F12/E12</f>
        <v>0.794234045341371</v>
      </c>
      <c r="H12" s="207" t="n">
        <f aca="false">(D12-G12)*100</f>
        <v>-3.8849224983419</v>
      </c>
      <c r="I12" s="202" t="n">
        <v>428033</v>
      </c>
      <c r="J12" s="203" t="n">
        <v>317101</v>
      </c>
      <c r="K12" s="204" t="n">
        <f aca="false">J12/I12</f>
        <v>0.74083306660935</v>
      </c>
      <c r="L12" s="205" t="n">
        <v>362261</v>
      </c>
      <c r="M12" s="203" t="n">
        <v>267088</v>
      </c>
      <c r="N12" s="206" t="n">
        <f aca="false">M12/L12</f>
        <v>0.737280579471707</v>
      </c>
      <c r="O12" s="207" t="n">
        <f aca="false">(K12-N12)*100</f>
        <v>0.355248713764333</v>
      </c>
    </row>
    <row r="13" customFormat="false" ht="17.1" hidden="false" customHeight="true" outlineLevel="0" collapsed="false">
      <c r="A13" s="201" t="s">
        <v>88</v>
      </c>
      <c r="B13" s="202" t="n">
        <v>42679</v>
      </c>
      <c r="C13" s="203" t="n">
        <v>32330</v>
      </c>
      <c r="D13" s="204" t="n">
        <f aca="false">C13/B13</f>
        <v>0.757515405703039</v>
      </c>
      <c r="E13" s="205" t="n">
        <v>51096</v>
      </c>
      <c r="F13" s="203" t="n">
        <v>36227</v>
      </c>
      <c r="G13" s="206" t="n">
        <f aca="false">F13/E13</f>
        <v>0.70899874745577</v>
      </c>
      <c r="H13" s="207" t="n">
        <f aca="false">(D13-G13)*100</f>
        <v>4.85166582472695</v>
      </c>
      <c r="I13" s="202" t="n">
        <v>483677</v>
      </c>
      <c r="J13" s="203" t="n">
        <v>334998</v>
      </c>
      <c r="K13" s="204" t="n">
        <f aca="false">J13/I13</f>
        <v>0.692606842996463</v>
      </c>
      <c r="L13" s="205" t="n">
        <v>446262</v>
      </c>
      <c r="M13" s="203" t="n">
        <v>308331</v>
      </c>
      <c r="N13" s="206" t="n">
        <f aca="false">M13/L13</f>
        <v>0.690919235785256</v>
      </c>
      <c r="O13" s="207" t="n">
        <f aca="false">(K13-N13)*100</f>
        <v>0.168760721120631</v>
      </c>
    </row>
    <row r="14" customFormat="false" ht="17.1" hidden="false" customHeight="true" outlineLevel="0" collapsed="false">
      <c r="A14" s="201" t="s">
        <v>89</v>
      </c>
      <c r="B14" s="202" t="n">
        <v>40923</v>
      </c>
      <c r="C14" s="203" t="n">
        <v>26422</v>
      </c>
      <c r="D14" s="204" t="n">
        <f aca="false">C14/B14</f>
        <v>0.645651589570657</v>
      </c>
      <c r="E14" s="205" t="n">
        <v>39313</v>
      </c>
      <c r="F14" s="203" t="n">
        <v>26702</v>
      </c>
      <c r="G14" s="206" t="n">
        <f aca="false">F14/E14</f>
        <v>0.679215526670567</v>
      </c>
      <c r="H14" s="207" t="n">
        <f aca="false">(D14-G14)*100</f>
        <v>-3.35639370999099</v>
      </c>
      <c r="I14" s="202" t="n">
        <v>398199</v>
      </c>
      <c r="J14" s="203" t="n">
        <v>249393</v>
      </c>
      <c r="K14" s="204" t="n">
        <f aca="false">J14/I14</f>
        <v>0.626302426676109</v>
      </c>
      <c r="L14" s="205" t="n">
        <v>381840</v>
      </c>
      <c r="M14" s="203" t="n">
        <v>220514</v>
      </c>
      <c r="N14" s="206" t="n">
        <f aca="false">M14/L14</f>
        <v>0.577503666457155</v>
      </c>
      <c r="O14" s="207" t="n">
        <f aca="false">(K14-N14)*100</f>
        <v>4.87987602189544</v>
      </c>
    </row>
    <row r="15" customFormat="false" ht="17.1" hidden="false" customHeight="true" outlineLevel="0" collapsed="false">
      <c r="A15" s="201" t="s">
        <v>90</v>
      </c>
      <c r="B15" s="202" t="n">
        <v>26135</v>
      </c>
      <c r="C15" s="203" t="n">
        <v>15414</v>
      </c>
      <c r="D15" s="204" t="n">
        <f aca="false">C15/B15</f>
        <v>0.589783814807729</v>
      </c>
      <c r="E15" s="205" t="n">
        <v>29237</v>
      </c>
      <c r="F15" s="203" t="n">
        <v>15943</v>
      </c>
      <c r="G15" s="206" t="n">
        <f aca="false">F15/E15</f>
        <v>0.545302185586757</v>
      </c>
      <c r="H15" s="207" t="n">
        <f aca="false">(D15-G15)*100</f>
        <v>4.44816292209727</v>
      </c>
      <c r="I15" s="202" t="n">
        <v>251376</v>
      </c>
      <c r="J15" s="203" t="n">
        <v>149796</v>
      </c>
      <c r="K15" s="204" t="n">
        <f aca="false">J15/I15</f>
        <v>0.595904143593661</v>
      </c>
      <c r="L15" s="205" t="n">
        <v>310336</v>
      </c>
      <c r="M15" s="203" t="n">
        <v>150073</v>
      </c>
      <c r="N15" s="206" t="n">
        <f aca="false">M15/L15</f>
        <v>0.483582310785729</v>
      </c>
      <c r="O15" s="207" t="n">
        <f aca="false">(K15-N15)*100</f>
        <v>11.2321832807932</v>
      </c>
    </row>
    <row r="16" customFormat="false" ht="17.1" hidden="false" customHeight="true" outlineLevel="0" collapsed="false">
      <c r="A16" s="201" t="s">
        <v>91</v>
      </c>
      <c r="B16" s="202" t="n">
        <v>25616</v>
      </c>
      <c r="C16" s="203" t="n">
        <v>18041</v>
      </c>
      <c r="D16" s="204" t="n">
        <f aca="false">C16/B16</f>
        <v>0.704286383510306</v>
      </c>
      <c r="E16" s="205" t="n">
        <v>24510</v>
      </c>
      <c r="F16" s="203" t="n">
        <v>14862</v>
      </c>
      <c r="G16" s="206" t="n">
        <f aca="false">F16/E16</f>
        <v>0.606364749082007</v>
      </c>
      <c r="H16" s="207" t="n">
        <f aca="false">(D16-G16)*100</f>
        <v>9.79216344282987</v>
      </c>
      <c r="I16" s="202" t="n">
        <v>241033</v>
      </c>
      <c r="J16" s="203" t="n">
        <v>152521</v>
      </c>
      <c r="K16" s="204" t="n">
        <f aca="false">J16/I16</f>
        <v>0.632780573614401</v>
      </c>
      <c r="L16" s="205" t="n">
        <v>221042</v>
      </c>
      <c r="M16" s="203" t="n">
        <v>126501</v>
      </c>
      <c r="N16" s="206" t="n">
        <f aca="false">M16/L16</f>
        <v>0.572293953185368</v>
      </c>
      <c r="O16" s="207" t="n">
        <f aca="false">(K16-N16)*100</f>
        <v>6.04866204290339</v>
      </c>
    </row>
    <row r="17" customFormat="false" ht="17.1" hidden="false" customHeight="true" outlineLevel="0" collapsed="false">
      <c r="A17" s="201" t="s">
        <v>92</v>
      </c>
      <c r="B17" s="202" t="n">
        <v>23260</v>
      </c>
      <c r="C17" s="203" t="n">
        <v>15625</v>
      </c>
      <c r="D17" s="204" t="n">
        <f aca="false">C17/B17</f>
        <v>0.671754084264832</v>
      </c>
      <c r="E17" s="205" t="n">
        <v>17542</v>
      </c>
      <c r="F17" s="203" t="n">
        <v>9830</v>
      </c>
      <c r="G17" s="206" t="n">
        <f aca="false">F17/E17</f>
        <v>0.560369399156311</v>
      </c>
      <c r="H17" s="207" t="n">
        <f aca="false">(D17-G17)*100</f>
        <v>11.1384685108522</v>
      </c>
      <c r="I17" s="202" t="n">
        <v>185130</v>
      </c>
      <c r="J17" s="203" t="n">
        <v>102148</v>
      </c>
      <c r="K17" s="204" t="n">
        <f aca="false">J17/I17</f>
        <v>0.551763625560417</v>
      </c>
      <c r="L17" s="205" t="n">
        <v>148646</v>
      </c>
      <c r="M17" s="203" t="n">
        <v>78915</v>
      </c>
      <c r="N17" s="206" t="n">
        <f aca="false">M17/L17</f>
        <v>0.530892186806238</v>
      </c>
      <c r="O17" s="207" t="n">
        <f aca="false">(K17-N17)*100</f>
        <v>2.08714387541794</v>
      </c>
    </row>
    <row r="18" customFormat="false" ht="17.1" hidden="false" customHeight="true" outlineLevel="0" collapsed="false">
      <c r="A18" s="201" t="s">
        <v>93</v>
      </c>
      <c r="B18" s="202" t="n">
        <v>22346</v>
      </c>
      <c r="C18" s="203" t="n">
        <v>14812</v>
      </c>
      <c r="D18" s="204" t="n">
        <f aca="false">C18/B18</f>
        <v>0.66284793699096</v>
      </c>
      <c r="E18" s="205" t="n">
        <v>22150</v>
      </c>
      <c r="F18" s="203" t="n">
        <v>14323</v>
      </c>
      <c r="G18" s="206" t="n">
        <f aca="false">F18/E18</f>
        <v>0.646636568848758</v>
      </c>
      <c r="H18" s="207" t="n">
        <f aca="false">(D18-G18)*100</f>
        <v>1.62113681422019</v>
      </c>
      <c r="I18" s="202" t="n">
        <v>226425</v>
      </c>
      <c r="J18" s="203" t="n">
        <v>150110</v>
      </c>
      <c r="K18" s="204" t="n">
        <f aca="false">J18/I18</f>
        <v>0.662956828972066</v>
      </c>
      <c r="L18" s="205" t="n">
        <v>239811</v>
      </c>
      <c r="M18" s="203" t="n">
        <v>145425</v>
      </c>
      <c r="N18" s="206" t="n">
        <f aca="false">M18/L18</f>
        <v>0.606415051853335</v>
      </c>
      <c r="O18" s="207" t="n">
        <f aca="false">(K18-N18)*100</f>
        <v>5.65417771187312</v>
      </c>
    </row>
    <row r="19" customFormat="false" ht="17.1" hidden="false" customHeight="true" outlineLevel="0" collapsed="false">
      <c r="A19" s="201" t="s">
        <v>94</v>
      </c>
      <c r="B19" s="202" t="n">
        <v>21462</v>
      </c>
      <c r="C19" s="203" t="n">
        <v>16247</v>
      </c>
      <c r="D19" s="204" t="n">
        <f aca="false">C19/B19</f>
        <v>0.757012393998695</v>
      </c>
      <c r="E19" s="205" t="n">
        <v>17853</v>
      </c>
      <c r="F19" s="203" t="n">
        <v>14397</v>
      </c>
      <c r="G19" s="206" t="n">
        <f aca="false">F19/E19</f>
        <v>0.806419089228701</v>
      </c>
      <c r="H19" s="207" t="n">
        <f aca="false">(D19-G19)*100</f>
        <v>-4.94066952300057</v>
      </c>
      <c r="I19" s="202" t="n">
        <v>213026</v>
      </c>
      <c r="J19" s="203" t="n">
        <v>161314</v>
      </c>
      <c r="K19" s="204" t="n">
        <f aca="false">J19/I19</f>
        <v>0.757250288697154</v>
      </c>
      <c r="L19" s="205" t="n">
        <v>165644</v>
      </c>
      <c r="M19" s="203" t="n">
        <v>137015</v>
      </c>
      <c r="N19" s="206" t="n">
        <f aca="false">M19/L19</f>
        <v>0.827165487430876</v>
      </c>
      <c r="O19" s="207" t="n">
        <f aca="false">(K19-N19)*100</f>
        <v>-6.99151987337214</v>
      </c>
    </row>
    <row r="20" customFormat="false" ht="17.1" hidden="false" customHeight="true" outlineLevel="0" collapsed="false">
      <c r="A20" s="201" t="s">
        <v>95</v>
      </c>
      <c r="B20" s="202" t="n">
        <v>19951</v>
      </c>
      <c r="C20" s="203" t="n">
        <v>12679</v>
      </c>
      <c r="D20" s="204" t="n">
        <f aca="false">C20/B20</f>
        <v>0.63550699213072</v>
      </c>
      <c r="E20" s="205" t="n">
        <v>22872</v>
      </c>
      <c r="F20" s="203" t="n">
        <v>12442</v>
      </c>
      <c r="G20" s="206" t="n">
        <f aca="false">F20/E20</f>
        <v>0.543983910458202</v>
      </c>
      <c r="H20" s="207" t="n">
        <f aca="false">(D20-G20)*100</f>
        <v>9.15230816725181</v>
      </c>
      <c r="I20" s="202" t="n">
        <v>211955</v>
      </c>
      <c r="J20" s="203" t="n">
        <v>125676</v>
      </c>
      <c r="K20" s="204" t="n">
        <f aca="false">J20/I20</f>
        <v>0.592937180061806</v>
      </c>
      <c r="L20" s="205" t="n">
        <v>214192</v>
      </c>
      <c r="M20" s="203" t="n">
        <v>123574</v>
      </c>
      <c r="N20" s="206" t="n">
        <f aca="false">M20/L20</f>
        <v>0.576930977814298</v>
      </c>
      <c r="O20" s="207" t="n">
        <f aca="false">(K20-N20)*100</f>
        <v>1.60062022475082</v>
      </c>
    </row>
    <row r="21" customFormat="false" ht="17.1" hidden="false" customHeight="true" outlineLevel="0" collapsed="false">
      <c r="A21" s="201" t="s">
        <v>96</v>
      </c>
      <c r="B21" s="202" t="n">
        <v>19563</v>
      </c>
      <c r="C21" s="203" t="n">
        <v>14375</v>
      </c>
      <c r="D21" s="204" t="n">
        <f aca="false">C21/B21</f>
        <v>0.734805500178909</v>
      </c>
      <c r="E21" s="205" t="n">
        <v>23410</v>
      </c>
      <c r="F21" s="203" t="n">
        <v>14684</v>
      </c>
      <c r="G21" s="206" t="n">
        <f aca="false">F21/E21</f>
        <v>0.627253310551047</v>
      </c>
      <c r="H21" s="207" t="n">
        <f aca="false">(D21-G21)*100</f>
        <v>10.7552189627863</v>
      </c>
      <c r="I21" s="202" t="n">
        <v>218332</v>
      </c>
      <c r="J21" s="203" t="n">
        <v>142615</v>
      </c>
      <c r="K21" s="204" t="n">
        <f aca="false">J21/I21</f>
        <v>0.653202462305113</v>
      </c>
      <c r="L21" s="205" t="n">
        <v>209547</v>
      </c>
      <c r="M21" s="203" t="n">
        <v>139453</v>
      </c>
      <c r="N21" s="206" t="n">
        <f aca="false">M21/L21</f>
        <v>0.665497477892788</v>
      </c>
      <c r="O21" s="207" t="n">
        <f aca="false">(K21-N21)*100</f>
        <v>-1.22950155876744</v>
      </c>
    </row>
    <row r="22" customFormat="false" ht="17.1" hidden="false" customHeight="true" outlineLevel="0" collapsed="false">
      <c r="A22" s="201" t="s">
        <v>97</v>
      </c>
      <c r="B22" s="202" t="n">
        <v>17696</v>
      </c>
      <c r="C22" s="203" t="n">
        <v>10764</v>
      </c>
      <c r="D22" s="204" t="n">
        <f aca="false">C22/B22</f>
        <v>0.608273056057866</v>
      </c>
      <c r="E22" s="205" t="n">
        <v>16429</v>
      </c>
      <c r="F22" s="203" t="n">
        <v>11242</v>
      </c>
      <c r="G22" s="206" t="n">
        <f aca="false">F22/E22</f>
        <v>0.684277801448658</v>
      </c>
      <c r="H22" s="207" t="n">
        <f aca="false">(D22-G22)*100</f>
        <v>-7.60047453907917</v>
      </c>
      <c r="I22" s="202" t="n">
        <v>167843</v>
      </c>
      <c r="J22" s="203" t="n">
        <v>96937</v>
      </c>
      <c r="K22" s="204" t="n">
        <f aca="false">J22/I22</f>
        <v>0.577545682572404</v>
      </c>
      <c r="L22" s="205" t="n">
        <v>158755</v>
      </c>
      <c r="M22" s="203" t="n">
        <v>103084</v>
      </c>
      <c r="N22" s="206" t="n">
        <f aca="false">M22/L22</f>
        <v>0.649327580233693</v>
      </c>
      <c r="O22" s="207" t="n">
        <f aca="false">(K22-N22)*100</f>
        <v>-7.17818976612894</v>
      </c>
    </row>
    <row r="23" customFormat="false" ht="17.1" hidden="false" customHeight="true" outlineLevel="0" collapsed="false">
      <c r="A23" s="201" t="s">
        <v>98</v>
      </c>
      <c r="B23" s="202" t="n">
        <v>15586</v>
      </c>
      <c r="C23" s="203" t="n">
        <v>8922</v>
      </c>
      <c r="D23" s="204" t="n">
        <f aca="false">C23/B23</f>
        <v>0.572436802258437</v>
      </c>
      <c r="E23" s="205" t="n">
        <v>7877</v>
      </c>
      <c r="F23" s="203" t="n">
        <v>4650</v>
      </c>
      <c r="G23" s="206" t="n">
        <f aca="false">F23/E23</f>
        <v>0.590326266345055</v>
      </c>
      <c r="H23" s="207" t="n">
        <f aca="false">(D23-G23)*100</f>
        <v>-1.78894640866182</v>
      </c>
      <c r="I23" s="202" t="n">
        <v>101174</v>
      </c>
      <c r="J23" s="203" t="n">
        <v>61081</v>
      </c>
      <c r="K23" s="204" t="n">
        <f aca="false">J23/I23</f>
        <v>0.603722300195703</v>
      </c>
      <c r="L23" s="205" t="n">
        <v>80623</v>
      </c>
      <c r="M23" s="203" t="n">
        <v>49225</v>
      </c>
      <c r="N23" s="206" t="n">
        <f aca="false">M23/L23</f>
        <v>0.610557781278295</v>
      </c>
      <c r="O23" s="207" t="n">
        <f aca="false">(K23-N23)*100</f>
        <v>-0.68354810825928</v>
      </c>
    </row>
    <row r="24" customFormat="false" ht="17.1" hidden="false" customHeight="true" outlineLevel="0" collapsed="false">
      <c r="A24" s="201" t="s">
        <v>99</v>
      </c>
      <c r="B24" s="202" t="n">
        <v>15496</v>
      </c>
      <c r="C24" s="203" t="n">
        <v>9503</v>
      </c>
      <c r="D24" s="204" t="n">
        <f aca="false">C24/B24</f>
        <v>0.613255033557047</v>
      </c>
      <c r="E24" s="205" t="n">
        <v>16620</v>
      </c>
      <c r="F24" s="203" t="n">
        <v>8722</v>
      </c>
      <c r="G24" s="206" t="n">
        <f aca="false">F24/E24</f>
        <v>0.524789410348977</v>
      </c>
      <c r="H24" s="207" t="n">
        <f aca="false">(D24-G24)*100</f>
        <v>8.84656232080699</v>
      </c>
      <c r="I24" s="202" t="n">
        <v>154851</v>
      </c>
      <c r="J24" s="203" t="n">
        <v>87068</v>
      </c>
      <c r="K24" s="204" t="n">
        <f aca="false">J24/I24</f>
        <v>0.562269536522205</v>
      </c>
      <c r="L24" s="205" t="n">
        <v>123827</v>
      </c>
      <c r="M24" s="203" t="n">
        <v>76982</v>
      </c>
      <c r="N24" s="206" t="n">
        <f aca="false">M24/L24</f>
        <v>0.621689938381775</v>
      </c>
      <c r="O24" s="207" t="n">
        <f aca="false">(K24-N24)*100</f>
        <v>-5.94204018595693</v>
      </c>
    </row>
    <row r="25" customFormat="false" ht="17.1" hidden="false" customHeight="true" outlineLevel="0" collapsed="false">
      <c r="A25" s="201" t="s">
        <v>100</v>
      </c>
      <c r="B25" s="202" t="n">
        <v>13751</v>
      </c>
      <c r="C25" s="203" t="n">
        <v>9655</v>
      </c>
      <c r="D25" s="204" t="n">
        <f aca="false">C25/B25</f>
        <v>0.702130754126973</v>
      </c>
      <c r="E25" s="205" t="n">
        <v>13991</v>
      </c>
      <c r="F25" s="203" t="n">
        <v>10004</v>
      </c>
      <c r="G25" s="206" t="n">
        <f aca="false">F25/E25</f>
        <v>0.71503109141591</v>
      </c>
      <c r="H25" s="207" t="n">
        <f aca="false">(D25-G25)*100</f>
        <v>-1.29003372889377</v>
      </c>
      <c r="I25" s="202" t="n">
        <v>150593</v>
      </c>
      <c r="J25" s="203" t="n">
        <v>101504</v>
      </c>
      <c r="K25" s="204" t="n">
        <f aca="false">J25/I25</f>
        <v>0.674028673311509</v>
      </c>
      <c r="L25" s="205" t="n">
        <v>113146</v>
      </c>
      <c r="M25" s="203" t="n">
        <v>86155</v>
      </c>
      <c r="N25" s="206" t="n">
        <f aca="false">M25/L25</f>
        <v>0.761449808212398</v>
      </c>
      <c r="O25" s="207" t="n">
        <f aca="false">(K25-N25)*100</f>
        <v>-8.74211349008897</v>
      </c>
    </row>
    <row r="26" customFormat="false" ht="17.1" hidden="false" customHeight="true" outlineLevel="0" collapsed="false">
      <c r="A26" s="201" t="s">
        <v>101</v>
      </c>
      <c r="B26" s="202" t="n">
        <v>12363</v>
      </c>
      <c r="C26" s="203" t="n">
        <v>8320</v>
      </c>
      <c r="D26" s="204" t="n">
        <f aca="false">C26/B26</f>
        <v>0.672975814931651</v>
      </c>
      <c r="E26" s="205" t="n">
        <v>11140</v>
      </c>
      <c r="F26" s="203" t="n">
        <v>8014</v>
      </c>
      <c r="G26" s="206" t="n">
        <f aca="false">F26/E26</f>
        <v>0.719389587073609</v>
      </c>
      <c r="H26" s="207" t="n">
        <f aca="false">(D26-G26)*100</f>
        <v>-4.64137721419577</v>
      </c>
      <c r="I26" s="202" t="n">
        <v>113942</v>
      </c>
      <c r="J26" s="203" t="n">
        <v>78743</v>
      </c>
      <c r="K26" s="204" t="n">
        <f aca="false">J26/I26</f>
        <v>0.691079672113883</v>
      </c>
      <c r="L26" s="205" t="n">
        <v>113621</v>
      </c>
      <c r="M26" s="203" t="n">
        <v>79960</v>
      </c>
      <c r="N26" s="206" t="n">
        <f aca="false">M26/L26</f>
        <v>0.703743146073349</v>
      </c>
      <c r="O26" s="207" t="n">
        <f aca="false">(K26-N26)*100</f>
        <v>-1.26634739594665</v>
      </c>
    </row>
    <row r="27" customFormat="false" ht="17.1" hidden="false" customHeight="true" outlineLevel="0" collapsed="false">
      <c r="A27" s="201" t="s">
        <v>102</v>
      </c>
      <c r="B27" s="202" t="n">
        <v>12218</v>
      </c>
      <c r="C27" s="203" t="n">
        <v>9627</v>
      </c>
      <c r="D27" s="204" t="n">
        <f aca="false">C27/B27</f>
        <v>0.787935832378458</v>
      </c>
      <c r="E27" s="205" t="n">
        <v>11123</v>
      </c>
      <c r="F27" s="203" t="n">
        <v>7331</v>
      </c>
      <c r="G27" s="206" t="n">
        <f aca="false">F27/E27</f>
        <v>0.659084779286164</v>
      </c>
      <c r="H27" s="207" t="n">
        <f aca="false">(D27-G27)*100</f>
        <v>12.8851053092294</v>
      </c>
      <c r="I27" s="202" t="n">
        <v>131278</v>
      </c>
      <c r="J27" s="203" t="n">
        <v>92045</v>
      </c>
      <c r="K27" s="204" t="n">
        <f aca="false">J27/I27</f>
        <v>0.701145660354363</v>
      </c>
      <c r="L27" s="205" t="n">
        <v>96739</v>
      </c>
      <c r="M27" s="203" t="n">
        <v>71381</v>
      </c>
      <c r="N27" s="206" t="n">
        <f aca="false">M27/L27</f>
        <v>0.737872006119559</v>
      </c>
      <c r="O27" s="207" t="n">
        <f aca="false">(K27-N27)*100</f>
        <v>-3.67263457651963</v>
      </c>
    </row>
    <row r="28" customFormat="false" ht="17.1" hidden="false" customHeight="true" outlineLevel="0" collapsed="false">
      <c r="A28" s="201" t="s">
        <v>103</v>
      </c>
      <c r="B28" s="202" t="n">
        <v>11790</v>
      </c>
      <c r="C28" s="203" t="n">
        <v>7099</v>
      </c>
      <c r="D28" s="204" t="n">
        <f aca="false">C28/B28</f>
        <v>0.602120441051739</v>
      </c>
      <c r="E28" s="205" t="n">
        <v>8669</v>
      </c>
      <c r="F28" s="203" t="n">
        <v>5752</v>
      </c>
      <c r="G28" s="206" t="n">
        <f aca="false">F28/E28</f>
        <v>0.663513669396701</v>
      </c>
      <c r="H28" s="207" t="n">
        <f aca="false">(D28-G28)*100</f>
        <v>-6.13932283449621</v>
      </c>
      <c r="I28" s="202" t="n">
        <v>92656</v>
      </c>
      <c r="J28" s="203" t="n">
        <v>62752</v>
      </c>
      <c r="K28" s="204" t="n">
        <f aca="false">J28/I28</f>
        <v>0.677257813849076</v>
      </c>
      <c r="L28" s="205" t="n">
        <v>86402</v>
      </c>
      <c r="M28" s="203" t="n">
        <v>58394</v>
      </c>
      <c r="N28" s="206" t="n">
        <f aca="false">M28/L28</f>
        <v>0.675840837017662</v>
      </c>
      <c r="O28" s="207" t="n">
        <f aca="false">(K28-N28)*100</f>
        <v>0.141697683141451</v>
      </c>
    </row>
    <row r="29" customFormat="false" ht="17.1" hidden="false" customHeight="true" outlineLevel="0" collapsed="false">
      <c r="A29" s="201" t="s">
        <v>104</v>
      </c>
      <c r="B29" s="202" t="n">
        <v>10950</v>
      </c>
      <c r="C29" s="203" t="n">
        <v>7433</v>
      </c>
      <c r="D29" s="204" t="n">
        <f aca="false">C29/B29</f>
        <v>0.678812785388128</v>
      </c>
      <c r="E29" s="205" t="n">
        <v>10261</v>
      </c>
      <c r="F29" s="203" t="n">
        <v>8010</v>
      </c>
      <c r="G29" s="206" t="n">
        <f aca="false">F29/E29</f>
        <v>0.780625670012669</v>
      </c>
      <c r="H29" s="207" t="n">
        <f aca="false">(D29-G29)*100</f>
        <v>-10.1812884624542</v>
      </c>
      <c r="I29" s="202" t="n">
        <v>103461</v>
      </c>
      <c r="J29" s="203" t="n">
        <v>63265</v>
      </c>
      <c r="K29" s="204" t="n">
        <f aca="false">J29/I29</f>
        <v>0.611486453832845</v>
      </c>
      <c r="L29" s="205" t="n">
        <v>72648</v>
      </c>
      <c r="M29" s="203" t="n">
        <v>54562</v>
      </c>
      <c r="N29" s="206" t="n">
        <f aca="false">M29/L29</f>
        <v>0.751046140292919</v>
      </c>
      <c r="O29" s="207" t="n">
        <f aca="false">(K29-N29)*100</f>
        <v>-13.9559686460074</v>
      </c>
    </row>
    <row r="30" customFormat="false" ht="17.1" hidden="false" customHeight="true" outlineLevel="0" collapsed="false">
      <c r="A30" s="201" t="s">
        <v>105</v>
      </c>
      <c r="B30" s="202" t="n">
        <v>10772</v>
      </c>
      <c r="C30" s="203" t="n">
        <v>6741</v>
      </c>
      <c r="D30" s="204" t="n">
        <f aca="false">C30/B30</f>
        <v>0.625789082807278</v>
      </c>
      <c r="E30" s="205" t="n">
        <v>6525</v>
      </c>
      <c r="F30" s="203" t="n">
        <v>4573</v>
      </c>
      <c r="G30" s="206" t="n">
        <f aca="false">F30/E30</f>
        <v>0.700842911877395</v>
      </c>
      <c r="H30" s="207" t="n">
        <f aca="false">(D30-G30)*100</f>
        <v>-7.50538290701166</v>
      </c>
      <c r="I30" s="202" t="n">
        <v>131874</v>
      </c>
      <c r="J30" s="203" t="n">
        <v>91392</v>
      </c>
      <c r="K30" s="204" t="n">
        <f aca="false">J30/I30</f>
        <v>0.693025160380363</v>
      </c>
      <c r="L30" s="205" t="n">
        <v>68630</v>
      </c>
      <c r="M30" s="203" t="n">
        <v>51095</v>
      </c>
      <c r="N30" s="206" t="n">
        <f aca="false">M30/L30</f>
        <v>0.744499490018942</v>
      </c>
      <c r="O30" s="207" t="n">
        <f aca="false">(K30-N30)*100</f>
        <v>-5.1474329638579</v>
      </c>
    </row>
    <row r="31" customFormat="false" ht="17.1" hidden="false" customHeight="true" outlineLevel="0" collapsed="false">
      <c r="A31" s="201" t="s">
        <v>106</v>
      </c>
      <c r="B31" s="202" t="n">
        <v>10025</v>
      </c>
      <c r="C31" s="203" t="n">
        <v>6456</v>
      </c>
      <c r="D31" s="204" t="n">
        <f aca="false">C31/B31</f>
        <v>0.643990024937656</v>
      </c>
      <c r="E31" s="205" t="n">
        <v>9270</v>
      </c>
      <c r="F31" s="203" t="n">
        <v>6751</v>
      </c>
      <c r="G31" s="206" t="n">
        <f aca="false">F31/E31</f>
        <v>0.728263214670982</v>
      </c>
      <c r="H31" s="207" t="n">
        <f aca="false">(D31-G31)*100</f>
        <v>-8.42731897333258</v>
      </c>
      <c r="I31" s="202" t="n">
        <v>92624</v>
      </c>
      <c r="J31" s="203" t="n">
        <v>63284</v>
      </c>
      <c r="K31" s="204" t="n">
        <f aca="false">J31/I31</f>
        <v>0.683235446536535</v>
      </c>
      <c r="L31" s="205" t="n">
        <v>90597</v>
      </c>
      <c r="M31" s="203" t="n">
        <v>60494</v>
      </c>
      <c r="N31" s="206" t="n">
        <f aca="false">M31/L31</f>
        <v>0.667726304403016</v>
      </c>
      <c r="O31" s="207" t="n">
        <f aca="false">(K31-N31)*100</f>
        <v>1.55091421335193</v>
      </c>
    </row>
    <row r="32" customFormat="false" ht="17.1" hidden="false" customHeight="true" outlineLevel="0" collapsed="false">
      <c r="A32" s="201" t="s">
        <v>107</v>
      </c>
      <c r="B32" s="202" t="n">
        <v>10011</v>
      </c>
      <c r="C32" s="203" t="n">
        <v>6060</v>
      </c>
      <c r="D32" s="204" t="n">
        <f aca="false">C32/B32</f>
        <v>0.6053341324543</v>
      </c>
      <c r="E32" s="205" t="n">
        <v>7122</v>
      </c>
      <c r="F32" s="203" t="n">
        <v>4206</v>
      </c>
      <c r="G32" s="206" t="n">
        <f aca="false">F32/E32</f>
        <v>0.590564448188711</v>
      </c>
      <c r="H32" s="207" t="n">
        <f aca="false">(D32-G32)*100</f>
        <v>1.47696842655892</v>
      </c>
      <c r="I32" s="202" t="n">
        <v>77518</v>
      </c>
      <c r="J32" s="203" t="n">
        <v>44193</v>
      </c>
      <c r="K32" s="204" t="n">
        <f aca="false">J32/I32</f>
        <v>0.57009984777729</v>
      </c>
      <c r="L32" s="205" t="n">
        <v>68839</v>
      </c>
      <c r="M32" s="203" t="n">
        <v>38976</v>
      </c>
      <c r="N32" s="206" t="n">
        <f aca="false">M32/L32</f>
        <v>0.566190676796583</v>
      </c>
      <c r="O32" s="207" t="n">
        <f aca="false">(K32-N32)*100</f>
        <v>0.390917098070709</v>
      </c>
    </row>
    <row r="33" customFormat="false" ht="17.1" hidden="false" customHeight="true" outlineLevel="0" collapsed="false">
      <c r="A33" s="201" t="s">
        <v>108</v>
      </c>
      <c r="B33" s="202" t="n">
        <v>9809</v>
      </c>
      <c r="C33" s="203" t="n">
        <v>5250</v>
      </c>
      <c r="D33" s="204" t="n">
        <f aca="false">C33/B33</f>
        <v>0.53522275461311</v>
      </c>
      <c r="E33" s="205" t="n">
        <v>9104</v>
      </c>
      <c r="F33" s="203" t="n">
        <v>5254</v>
      </c>
      <c r="G33" s="206" t="n">
        <f aca="false">F33/E33</f>
        <v>0.577108963093146</v>
      </c>
      <c r="H33" s="207" t="n">
        <f aca="false">(D33-G33)*100</f>
        <v>-4.18862084800354</v>
      </c>
      <c r="I33" s="202" t="n">
        <v>85988</v>
      </c>
      <c r="J33" s="203" t="n">
        <v>48074</v>
      </c>
      <c r="K33" s="204" t="n">
        <f aca="false">J33/I33</f>
        <v>0.55907801088524</v>
      </c>
      <c r="L33" s="205" t="n">
        <v>89654</v>
      </c>
      <c r="M33" s="203" t="n">
        <v>48174</v>
      </c>
      <c r="N33" s="206" t="n">
        <f aca="false">M33/L33</f>
        <v>0.537332411269994</v>
      </c>
      <c r="O33" s="207" t="n">
        <f aca="false">(K33-N33)*100</f>
        <v>2.17455996152462</v>
      </c>
    </row>
    <row r="34" customFormat="false" ht="17.1" hidden="false" customHeight="true" outlineLevel="0" collapsed="false">
      <c r="A34" s="201" t="s">
        <v>109</v>
      </c>
      <c r="B34" s="202" t="n">
        <v>9501</v>
      </c>
      <c r="C34" s="203" t="n">
        <v>7009</v>
      </c>
      <c r="D34" s="204" t="n">
        <f aca="false">C34/B34</f>
        <v>0.737711819808441</v>
      </c>
      <c r="E34" s="205" t="n">
        <v>9471</v>
      </c>
      <c r="F34" s="203" t="n">
        <v>7287</v>
      </c>
      <c r="G34" s="206" t="n">
        <f aca="false">F34/E34</f>
        <v>0.76940133037694</v>
      </c>
      <c r="H34" s="207" t="n">
        <f aca="false">(D34-G34)*100</f>
        <v>-3.16895105684989</v>
      </c>
      <c r="I34" s="202" t="n">
        <v>96020</v>
      </c>
      <c r="J34" s="203" t="n">
        <v>68456</v>
      </c>
      <c r="K34" s="204" t="n">
        <f aca="false">J34/I34</f>
        <v>0.712934805248907</v>
      </c>
      <c r="L34" s="205" t="n">
        <v>125132</v>
      </c>
      <c r="M34" s="203" t="n">
        <v>91046</v>
      </c>
      <c r="N34" s="206" t="n">
        <f aca="false">M34/L34</f>
        <v>0.727599654764569</v>
      </c>
      <c r="O34" s="207" t="n">
        <f aca="false">(K34-N34)*100</f>
        <v>-1.46648495156622</v>
      </c>
    </row>
    <row r="35" customFormat="false" ht="17.1" hidden="false" customHeight="true" outlineLevel="0" collapsed="false">
      <c r="A35" s="201" t="s">
        <v>110</v>
      </c>
      <c r="B35" s="202" t="n">
        <v>8744</v>
      </c>
      <c r="C35" s="203" t="n">
        <v>5371</v>
      </c>
      <c r="D35" s="204" t="n">
        <f aca="false">C35/B35</f>
        <v>0.614249771271729</v>
      </c>
      <c r="E35" s="205" t="n">
        <v>6488</v>
      </c>
      <c r="F35" s="203" t="n">
        <v>4707</v>
      </c>
      <c r="G35" s="206" t="n">
        <f aca="false">F35/E35</f>
        <v>0.725493218249075</v>
      </c>
      <c r="H35" s="207" t="n">
        <f aca="false">(D35-G35)*100</f>
        <v>-11.1243446977346</v>
      </c>
      <c r="I35" s="202" t="n">
        <v>83284</v>
      </c>
      <c r="J35" s="203" t="n">
        <v>49270</v>
      </c>
      <c r="K35" s="204" t="n">
        <f aca="false">J35/I35</f>
        <v>0.591590221411075</v>
      </c>
      <c r="L35" s="205" t="n">
        <v>62219</v>
      </c>
      <c r="M35" s="203" t="n">
        <v>45009</v>
      </c>
      <c r="N35" s="206" t="n">
        <f aca="false">M35/L35</f>
        <v>0.723396390170205</v>
      </c>
      <c r="O35" s="207" t="n">
        <f aca="false">(K35-N35)*100</f>
        <v>-13.180616875913</v>
      </c>
    </row>
    <row r="36" customFormat="false" ht="17.1" hidden="false" customHeight="true" outlineLevel="0" collapsed="false">
      <c r="A36" s="201" t="s">
        <v>111</v>
      </c>
      <c r="B36" s="202" t="n">
        <v>8599</v>
      </c>
      <c r="C36" s="203" t="n">
        <v>4283</v>
      </c>
      <c r="D36" s="204" t="n">
        <f aca="false">C36/B36</f>
        <v>0.498081172229329</v>
      </c>
      <c r="E36" s="205" t="n">
        <v>8825</v>
      </c>
      <c r="F36" s="203" t="n">
        <v>6631</v>
      </c>
      <c r="G36" s="206" t="n">
        <f aca="false">F36/E36</f>
        <v>0.751388101983003</v>
      </c>
      <c r="H36" s="207" t="n">
        <f aca="false">(D36-G36)*100</f>
        <v>-25.3306929753674</v>
      </c>
      <c r="I36" s="202" t="n">
        <v>102394</v>
      </c>
      <c r="J36" s="203" t="n">
        <v>53902</v>
      </c>
      <c r="K36" s="204" t="n">
        <f aca="false">J36/I36</f>
        <v>0.526417563529113</v>
      </c>
      <c r="L36" s="205" t="n">
        <v>134493</v>
      </c>
      <c r="M36" s="203" t="n">
        <v>95222</v>
      </c>
      <c r="N36" s="206" t="n">
        <f aca="false">M36/L36</f>
        <v>0.708007108176634</v>
      </c>
      <c r="O36" s="207" t="n">
        <f aca="false">(K36-N36)*100</f>
        <v>-18.1589544647521</v>
      </c>
    </row>
    <row r="37" customFormat="false" ht="17.1" hidden="false" customHeight="true" outlineLevel="0" collapsed="false">
      <c r="A37" s="201" t="s">
        <v>112</v>
      </c>
      <c r="B37" s="202" t="n">
        <v>7216</v>
      </c>
      <c r="C37" s="203" t="n">
        <v>3087</v>
      </c>
      <c r="D37" s="204" t="n">
        <f aca="false">C37/B37</f>
        <v>0.42779933481153</v>
      </c>
      <c r="E37" s="205" t="n">
        <v>8822</v>
      </c>
      <c r="F37" s="203" t="n">
        <v>3421</v>
      </c>
      <c r="G37" s="206" t="n">
        <f aca="false">F37/E37</f>
        <v>0.387780548628429</v>
      </c>
      <c r="H37" s="207" t="n">
        <f aca="false">(D37-G37)*100</f>
        <v>4.0018786183101</v>
      </c>
      <c r="I37" s="202" t="n">
        <v>63361</v>
      </c>
      <c r="J37" s="203" t="n">
        <v>26914</v>
      </c>
      <c r="K37" s="204" t="n">
        <f aca="false">J37/I37</f>
        <v>0.424772336295197</v>
      </c>
      <c r="L37" s="205" t="n">
        <v>84452</v>
      </c>
      <c r="M37" s="203" t="n">
        <v>33977</v>
      </c>
      <c r="N37" s="206" t="n">
        <f aca="false">M37/L37</f>
        <v>0.402323213186189</v>
      </c>
      <c r="O37" s="207" t="n">
        <f aca="false">(K37-N37)*100</f>
        <v>2.24491231090088</v>
      </c>
    </row>
    <row r="38" customFormat="false" ht="17.1" hidden="false" customHeight="true" outlineLevel="0" collapsed="false">
      <c r="A38" s="201" t="s">
        <v>113</v>
      </c>
      <c r="B38" s="202" t="n">
        <v>6383</v>
      </c>
      <c r="C38" s="203" t="n">
        <v>4731</v>
      </c>
      <c r="D38" s="204" t="n">
        <f aca="false">C38/B38</f>
        <v>0.741187529374902</v>
      </c>
      <c r="E38" s="205" t="n">
        <v>7340</v>
      </c>
      <c r="F38" s="203" t="n">
        <v>5274</v>
      </c>
      <c r="G38" s="206" t="n">
        <f aca="false">F38/E38</f>
        <v>0.718528610354223</v>
      </c>
      <c r="H38" s="207" t="n">
        <f aca="false">(D38-G38)*100</f>
        <v>2.26589190206786</v>
      </c>
      <c r="I38" s="202" t="n">
        <v>74259</v>
      </c>
      <c r="J38" s="203" t="n">
        <v>51799</v>
      </c>
      <c r="K38" s="204" t="n">
        <f aca="false">J38/I38</f>
        <v>0.697545078710998</v>
      </c>
      <c r="L38" s="205" t="n">
        <v>64773</v>
      </c>
      <c r="M38" s="203" t="n">
        <v>50651</v>
      </c>
      <c r="N38" s="206" t="n">
        <f aca="false">M38/L38</f>
        <v>0.781977058342211</v>
      </c>
      <c r="O38" s="207" t="n">
        <f aca="false">(K38-N38)*100</f>
        <v>-8.44319796312125</v>
      </c>
    </row>
    <row r="39" customFormat="false" ht="17.1" hidden="false" customHeight="true" outlineLevel="0" collapsed="false">
      <c r="A39" s="201" t="s">
        <v>114</v>
      </c>
      <c r="B39" s="202" t="n">
        <v>5905</v>
      </c>
      <c r="C39" s="203" t="n">
        <v>4087</v>
      </c>
      <c r="D39" s="204" t="n">
        <f aca="false">C39/B39</f>
        <v>0.692125317527519</v>
      </c>
      <c r="E39" s="205" t="n">
        <v>6022</v>
      </c>
      <c r="F39" s="203" t="n">
        <v>4576</v>
      </c>
      <c r="G39" s="206" t="n">
        <f aca="false">F39/E39</f>
        <v>0.759880438392561</v>
      </c>
      <c r="H39" s="207" t="n">
        <f aca="false">(D39-G39)*100</f>
        <v>-6.77551208650415</v>
      </c>
      <c r="I39" s="202" t="n">
        <v>58684</v>
      </c>
      <c r="J39" s="203" t="n">
        <v>40460</v>
      </c>
      <c r="K39" s="204" t="n">
        <f aca="false">J39/I39</f>
        <v>0.689455388180765</v>
      </c>
      <c r="L39" s="205" t="n">
        <v>57196</v>
      </c>
      <c r="M39" s="203" t="n">
        <v>41754</v>
      </c>
      <c r="N39" s="206" t="n">
        <f aca="false">M39/L39</f>
        <v>0.730016085040912</v>
      </c>
      <c r="O39" s="207" t="n">
        <f aca="false">(K39-N39)*100</f>
        <v>-4.05606968601472</v>
      </c>
    </row>
    <row r="40" customFormat="false" ht="17.1" hidden="false" customHeight="true" outlineLevel="0" collapsed="false">
      <c r="A40" s="201" t="s">
        <v>115</v>
      </c>
      <c r="B40" s="202" t="n">
        <v>5829</v>
      </c>
      <c r="C40" s="203" t="n">
        <v>3157</v>
      </c>
      <c r="D40" s="204" t="n">
        <f aca="false">C40/B40</f>
        <v>0.541602333161777</v>
      </c>
      <c r="E40" s="205" t="n">
        <v>97</v>
      </c>
      <c r="F40" s="203" t="n">
        <v>22</v>
      </c>
      <c r="G40" s="206" t="n">
        <f aca="false">F40/E40</f>
        <v>0.22680412371134</v>
      </c>
      <c r="H40" s="207" t="n">
        <f aca="false">(D40-G40)*100</f>
        <v>31.4798209450437</v>
      </c>
      <c r="I40" s="202" t="n">
        <v>32129</v>
      </c>
      <c r="J40" s="203" t="n">
        <v>17428</v>
      </c>
      <c r="K40" s="204" t="n">
        <f aca="false">J40/I40</f>
        <v>0.542438295620779</v>
      </c>
      <c r="L40" s="205" t="n">
        <v>476</v>
      </c>
      <c r="M40" s="203" t="n">
        <v>275</v>
      </c>
      <c r="N40" s="206" t="n">
        <f aca="false">M40/L40</f>
        <v>0.577731092436975</v>
      </c>
      <c r="O40" s="207" t="n">
        <f aca="false">(K40-N40)*100</f>
        <v>-3.5292796816196</v>
      </c>
    </row>
    <row r="41" customFormat="false" ht="17.1" hidden="false" customHeight="true" outlineLevel="0" collapsed="false">
      <c r="A41" s="201" t="s">
        <v>116</v>
      </c>
      <c r="B41" s="202" t="n">
        <v>3623</v>
      </c>
      <c r="C41" s="203" t="n">
        <v>3013</v>
      </c>
      <c r="D41" s="204" t="n">
        <f aca="false">C41/B41</f>
        <v>0.831631244824731</v>
      </c>
      <c r="E41" s="205" t="n">
        <v>3561</v>
      </c>
      <c r="F41" s="203" t="n">
        <v>2825</v>
      </c>
      <c r="G41" s="206" t="n">
        <f aca="false">F41/E41</f>
        <v>0.79331648413367</v>
      </c>
      <c r="H41" s="207" t="n">
        <f aca="false">(D41-G41)*100</f>
        <v>3.83147606910605</v>
      </c>
      <c r="I41" s="202" t="n">
        <v>35697</v>
      </c>
      <c r="J41" s="203" t="n">
        <v>27301</v>
      </c>
      <c r="K41" s="204" t="n">
        <f aca="false">J41/I41</f>
        <v>0.764798162310558</v>
      </c>
      <c r="L41" s="205" t="n">
        <v>30069</v>
      </c>
      <c r="M41" s="203" t="n">
        <v>24760</v>
      </c>
      <c r="N41" s="206" t="n">
        <f aca="false">M41/L41</f>
        <v>0.823439422661213</v>
      </c>
      <c r="O41" s="207" t="n">
        <f aca="false">(K41-N41)*100</f>
        <v>-5.86412603506542</v>
      </c>
    </row>
    <row r="42" customFormat="false" ht="17.1" hidden="false" customHeight="true" outlineLevel="0" collapsed="false">
      <c r="A42" s="201" t="s">
        <v>117</v>
      </c>
      <c r="B42" s="202" t="n">
        <v>3420</v>
      </c>
      <c r="C42" s="203" t="n">
        <v>1701</v>
      </c>
      <c r="D42" s="204" t="n">
        <f aca="false">C42/B42</f>
        <v>0.497368421052632</v>
      </c>
      <c r="E42" s="205" t="n">
        <v>3914</v>
      </c>
      <c r="F42" s="203" t="n">
        <v>2390</v>
      </c>
      <c r="G42" s="206" t="n">
        <f aca="false">F42/E42</f>
        <v>0.610628513030148</v>
      </c>
      <c r="H42" s="207" t="n">
        <f aca="false">(D42-G42)*100</f>
        <v>-11.3260091977517</v>
      </c>
      <c r="I42" s="202" t="n">
        <v>38912</v>
      </c>
      <c r="J42" s="203" t="n">
        <v>21432</v>
      </c>
      <c r="K42" s="204" t="n">
        <f aca="false">J42/I42</f>
        <v>0.55078125</v>
      </c>
      <c r="L42" s="205" t="n">
        <v>39862</v>
      </c>
      <c r="M42" s="203" t="n">
        <v>27399</v>
      </c>
      <c r="N42" s="206" t="n">
        <f aca="false">M42/L42</f>
        <v>0.68734634488987</v>
      </c>
      <c r="O42" s="207" t="n">
        <f aca="false">(K42-N42)*100</f>
        <v>-13.656509488987</v>
      </c>
    </row>
    <row r="43" customFormat="false" ht="17.1" hidden="false" customHeight="true" outlineLevel="0" collapsed="false">
      <c r="A43" s="201" t="s">
        <v>118</v>
      </c>
      <c r="B43" s="202" t="n">
        <v>3376</v>
      </c>
      <c r="C43" s="203" t="n">
        <v>2446</v>
      </c>
      <c r="D43" s="204" t="n">
        <f aca="false">C43/B43</f>
        <v>0.724526066350711</v>
      </c>
      <c r="E43" s="205" t="n">
        <v>3224</v>
      </c>
      <c r="F43" s="203" t="n">
        <v>2125</v>
      </c>
      <c r="G43" s="206" t="n">
        <f aca="false">F43/E43</f>
        <v>0.659119106699752</v>
      </c>
      <c r="H43" s="207" t="n">
        <f aca="false">(D43-G43)*100</f>
        <v>6.54069596509591</v>
      </c>
      <c r="I43" s="202" t="n">
        <v>33677</v>
      </c>
      <c r="J43" s="203" t="n">
        <v>24397</v>
      </c>
      <c r="K43" s="204" t="n">
        <f aca="false">J43/I43</f>
        <v>0.724441013154378</v>
      </c>
      <c r="L43" s="205" t="n">
        <v>34094</v>
      </c>
      <c r="M43" s="203" t="n">
        <v>24882</v>
      </c>
      <c r="N43" s="206" t="n">
        <f aca="false">M43/L43</f>
        <v>0.729805830937995</v>
      </c>
      <c r="O43" s="207" t="n">
        <f aca="false">(K43-N43)*100</f>
        <v>-0.536481778361664</v>
      </c>
    </row>
    <row r="44" customFormat="false" ht="17.1" hidden="false" customHeight="true" outlineLevel="0" collapsed="false">
      <c r="A44" s="201" t="s">
        <v>119</v>
      </c>
      <c r="B44" s="202" t="n">
        <v>886</v>
      </c>
      <c r="C44" s="203" t="n">
        <v>569</v>
      </c>
      <c r="D44" s="204" t="n">
        <f aca="false">C44/B44</f>
        <v>0.642212189616253</v>
      </c>
      <c r="E44" s="205" t="n">
        <v>3230</v>
      </c>
      <c r="F44" s="203" t="n">
        <v>1722</v>
      </c>
      <c r="G44" s="206" t="n">
        <f aca="false">F44/E44</f>
        <v>0.53312693498452</v>
      </c>
      <c r="H44" s="207" t="n">
        <f aca="false">(D44-G44)*100</f>
        <v>10.9085254631733</v>
      </c>
      <c r="I44" s="202" t="n">
        <v>12028</v>
      </c>
      <c r="J44" s="203" t="n">
        <v>6990</v>
      </c>
      <c r="K44" s="204" t="n">
        <f aca="false">J44/I44</f>
        <v>0.581143997339541</v>
      </c>
      <c r="L44" s="205" t="n">
        <v>25345</v>
      </c>
      <c r="M44" s="203" t="n">
        <v>12642</v>
      </c>
      <c r="N44" s="206" t="n">
        <f aca="false">M44/L44</f>
        <v>0.498796606825804</v>
      </c>
      <c r="O44" s="207" t="n">
        <f aca="false">(K44-N44)*100</f>
        <v>8.23473905137371</v>
      </c>
    </row>
    <row r="45" customFormat="false" ht="17.1" hidden="false" customHeight="true" outlineLevel="0" collapsed="false">
      <c r="A45" s="208" t="s">
        <v>120</v>
      </c>
      <c r="B45" s="209" t="n">
        <v>173463</v>
      </c>
      <c r="C45" s="210" t="n">
        <v>94275</v>
      </c>
      <c r="D45" s="211" t="n">
        <f aca="false">C45/B45</f>
        <v>0.543487660192664</v>
      </c>
      <c r="E45" s="212" t="n">
        <v>150640</v>
      </c>
      <c r="F45" s="210" t="n">
        <v>88824</v>
      </c>
      <c r="G45" s="213" t="n">
        <f aca="false">F45/E45</f>
        <v>0.589644184811471</v>
      </c>
      <c r="H45" s="214" t="n">
        <f aca="false">(D45-G45)*100</f>
        <v>-4.61565246188075</v>
      </c>
      <c r="I45" s="209" t="n">
        <v>1615522</v>
      </c>
      <c r="J45" s="210" t="n">
        <v>890017</v>
      </c>
      <c r="K45" s="211" t="n">
        <f aca="false">J45/I45</f>
        <v>0.550916050663501</v>
      </c>
      <c r="L45" s="212" t="n">
        <v>1453677</v>
      </c>
      <c r="M45" s="210" t="n">
        <v>868795</v>
      </c>
      <c r="N45" s="213" t="n">
        <f aca="false">M45/L45</f>
        <v>0.5976533989325</v>
      </c>
      <c r="O45" s="214" t="n">
        <f aca="false">(K45-N45)*100</f>
        <v>-4.67373482689995</v>
      </c>
    </row>
    <row r="46" customFormat="false" ht="13.1" hidden="false" customHeight="false" outlineLevel="0" collapsed="false">
      <c r="A46" s="115" t="s">
        <v>121</v>
      </c>
    </row>
    <row r="47" customFormat="false" ht="13.1" hidden="false" customHeight="false" outlineLevel="0" collapsed="false">
      <c r="A47" s="115"/>
    </row>
  </sheetData>
  <mergeCells count="10">
    <mergeCell ref="A1:O1"/>
    <mergeCell ref="A2:A4"/>
    <mergeCell ref="B2:H2"/>
    <mergeCell ref="I2:O2"/>
    <mergeCell ref="B3:D3"/>
    <mergeCell ref="E3:G3"/>
    <mergeCell ref="H3:H4"/>
    <mergeCell ref="I3:K3"/>
    <mergeCell ref="L3:N3"/>
    <mergeCell ref="O3:O4"/>
  </mergeCells>
  <conditionalFormatting sqref="H1:H65536 O1:O65536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2" right="0.220138888888889" top="0.209722222222222" bottom="0.209722222222222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52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:O1"/>
    </sheetView>
  </sheetViews>
  <sheetFormatPr defaultColWidth="7.9921875" defaultRowHeight="13.1" zeroHeight="false" outlineLevelRow="0" outlineLevelCol="0"/>
  <cols>
    <col collapsed="false" customWidth="true" hidden="false" outlineLevel="0" max="1" min="1" style="215" width="14.37"/>
    <col collapsed="false" customWidth="true" hidden="false" outlineLevel="0" max="2" min="2" style="215" width="10.74"/>
    <col collapsed="false" customWidth="true" hidden="false" outlineLevel="0" max="3" min="3" style="215" width="9.24"/>
    <col collapsed="false" customWidth="true" hidden="false" outlineLevel="0" max="4" min="4" style="215" width="9.86"/>
    <col collapsed="false" customWidth="true" hidden="false" outlineLevel="0" max="5" min="5" style="215" width="10.99"/>
    <col collapsed="false" customWidth="true" hidden="false" outlineLevel="0" max="6" min="6" style="215" width="9.49"/>
    <col collapsed="false" customWidth="true" hidden="false" outlineLevel="0" max="7" min="7" style="215" width="10.12"/>
    <col collapsed="false" customWidth="true" hidden="false" outlineLevel="0" max="8" min="8" style="215" width="6.61"/>
    <col collapsed="false" customWidth="true" hidden="false" outlineLevel="0" max="9" min="9" style="215" width="11.5"/>
    <col collapsed="false" customWidth="true" hidden="false" outlineLevel="0" max="10" min="10" style="215" width="10.37"/>
    <col collapsed="false" customWidth="true" hidden="false" outlineLevel="0" max="11" min="11" style="215" width="8.87"/>
    <col collapsed="false" customWidth="true" hidden="false" outlineLevel="0" max="12" min="12" style="215" width="11.37"/>
    <col collapsed="false" customWidth="true" hidden="false" outlineLevel="0" max="13" min="13" style="215" width="10.37"/>
    <col collapsed="false" customWidth="true" hidden="false" outlineLevel="0" max="14" min="14" style="215" width="9.24"/>
    <col collapsed="false" customWidth="true" hidden="false" outlineLevel="0" max="15" min="15" style="215" width="6.74"/>
    <col collapsed="false" customWidth="false" hidden="false" outlineLevel="0" max="257" min="16" style="215" width="7.99"/>
  </cols>
  <sheetData>
    <row r="1" customFormat="false" ht="17.65" hidden="false" customHeight="true" outlineLevel="0" collapsed="false">
      <c r="A1" s="216" t="s">
        <v>122</v>
      </c>
      <c r="B1" s="216"/>
      <c r="C1" s="216"/>
      <c r="D1" s="216"/>
      <c r="E1" s="216"/>
      <c r="F1" s="216"/>
      <c r="G1" s="216"/>
      <c r="H1" s="216"/>
      <c r="I1" s="216"/>
      <c r="J1" s="216"/>
      <c r="K1" s="216"/>
      <c r="L1" s="216"/>
      <c r="M1" s="216"/>
      <c r="N1" s="216"/>
      <c r="O1" s="216"/>
    </row>
    <row r="2" customFormat="false" ht="17.65" hidden="false" customHeight="true" outlineLevel="0" collapsed="false">
      <c r="A2" s="217" t="s">
        <v>76</v>
      </c>
      <c r="B2" s="218" t="s">
        <v>77</v>
      </c>
      <c r="C2" s="218"/>
      <c r="D2" s="218"/>
      <c r="E2" s="218"/>
      <c r="F2" s="218"/>
      <c r="G2" s="218"/>
      <c r="H2" s="218"/>
      <c r="I2" s="218" t="s">
        <v>78</v>
      </c>
      <c r="J2" s="218"/>
      <c r="K2" s="218"/>
      <c r="L2" s="218"/>
      <c r="M2" s="218"/>
      <c r="N2" s="218"/>
      <c r="O2" s="218"/>
    </row>
    <row r="3" customFormat="false" ht="13.85" hidden="false" customHeight="true" outlineLevel="0" collapsed="false">
      <c r="A3" s="217"/>
      <c r="B3" s="219" t="s">
        <v>36</v>
      </c>
      <c r="C3" s="219"/>
      <c r="D3" s="219"/>
      <c r="E3" s="219" t="s">
        <v>37</v>
      </c>
      <c r="F3" s="219"/>
      <c r="G3" s="219"/>
      <c r="H3" s="217" t="s">
        <v>79</v>
      </c>
      <c r="I3" s="220" t="s">
        <v>123</v>
      </c>
      <c r="J3" s="220"/>
      <c r="K3" s="220"/>
      <c r="L3" s="220" t="s">
        <v>124</v>
      </c>
      <c r="M3" s="220"/>
      <c r="N3" s="220"/>
      <c r="O3" s="217" t="s">
        <v>79</v>
      </c>
    </row>
    <row r="4" customFormat="false" ht="36" hidden="false" customHeight="true" outlineLevel="0" collapsed="false">
      <c r="A4" s="217"/>
      <c r="B4" s="221" t="s">
        <v>39</v>
      </c>
      <c r="C4" s="222" t="s">
        <v>41</v>
      </c>
      <c r="D4" s="223" t="s">
        <v>80</v>
      </c>
      <c r="E4" s="221" t="s">
        <v>39</v>
      </c>
      <c r="F4" s="222" t="s">
        <v>41</v>
      </c>
      <c r="G4" s="224" t="s">
        <v>80</v>
      </c>
      <c r="H4" s="217"/>
      <c r="I4" s="221" t="s">
        <v>39</v>
      </c>
      <c r="J4" s="222" t="s">
        <v>41</v>
      </c>
      <c r="K4" s="223" t="s">
        <v>80</v>
      </c>
      <c r="L4" s="221" t="s">
        <v>39</v>
      </c>
      <c r="M4" s="222" t="s">
        <v>41</v>
      </c>
      <c r="N4" s="224" t="s">
        <v>80</v>
      </c>
      <c r="O4" s="217"/>
    </row>
    <row r="5" s="232" customFormat="true" ht="16" hidden="false" customHeight="true" outlineLevel="0" collapsed="false">
      <c r="A5" s="225" t="s">
        <v>43</v>
      </c>
      <c r="B5" s="226" t="n">
        <f aca="false">B6+B11+B16+B21+B26+B31+B36+B41+B49+B45</f>
        <v>1366078</v>
      </c>
      <c r="C5" s="227" t="n">
        <f aca="false">C6+C11+C16+C21+C26+C31+C36+C41+C49+C45</f>
        <v>899347</v>
      </c>
      <c r="D5" s="228" t="n">
        <f aca="false">C5/B5</f>
        <v>0.658342349411966</v>
      </c>
      <c r="E5" s="229" t="n">
        <f aca="false">E6+E11+E16+E21+E26+E31+E36+E41+E49+E45</f>
        <v>1300778</v>
      </c>
      <c r="F5" s="227" t="n">
        <f aca="false">F6+F11+F16+F21+F26+F31+F36+F41+F49+F45</f>
        <v>878696</v>
      </c>
      <c r="G5" s="228" t="n">
        <f aca="false">F5/E5</f>
        <v>0.675515729817079</v>
      </c>
      <c r="H5" s="230" t="n">
        <f aca="false">(D5-G5)*100</f>
        <v>-1.71733804051125</v>
      </c>
      <c r="I5" s="229" t="n">
        <f aca="false">I6+I11+I16+I21+I26+I31+I36+I41+I49+I45</f>
        <v>13342249</v>
      </c>
      <c r="J5" s="227" t="n">
        <f aca="false">J6+J11+J16+J21+J26+J31+J36+J41+J49+J45</f>
        <v>8456676</v>
      </c>
      <c r="K5" s="228" t="n">
        <f aca="false">J5/I5</f>
        <v>0.633826875813815</v>
      </c>
      <c r="L5" s="229" t="n">
        <f aca="false">L6+L11+L16+L21+L26+L31+L36+L41+L49+L45</f>
        <v>12580122</v>
      </c>
      <c r="M5" s="227" t="n">
        <f aca="false">M6+M11+M16+M21+M26+M31+M36+M41+M49+M45</f>
        <v>8065008</v>
      </c>
      <c r="N5" s="231" t="n">
        <f aca="false">M5/L5</f>
        <v>0.641091398000751</v>
      </c>
      <c r="O5" s="230" t="n">
        <f aca="false">(K5-N5)*100</f>
        <v>-0.726452218693541</v>
      </c>
    </row>
    <row r="6" s="238" customFormat="true" ht="14.55" hidden="false" customHeight="true" outlineLevel="0" collapsed="false">
      <c r="A6" s="233" t="s">
        <v>81</v>
      </c>
      <c r="B6" s="234" t="n">
        <f aca="false">SUM(B7:B10)</f>
        <v>176856</v>
      </c>
      <c r="C6" s="235" t="n">
        <f aca="false">SUM(C7:C10)</f>
        <v>121020</v>
      </c>
      <c r="D6" s="236" t="n">
        <f aca="false">C6/B6</f>
        <v>0.684285520423395</v>
      </c>
      <c r="E6" s="234" t="n">
        <f aca="false">SUM(E7:E10)</f>
        <v>173186</v>
      </c>
      <c r="F6" s="235" t="n">
        <f aca="false">SUM(F7:F10)</f>
        <v>122417</v>
      </c>
      <c r="G6" s="236" t="n">
        <f aca="false">F6/E6</f>
        <v>0.706852747912649</v>
      </c>
      <c r="H6" s="237" t="n">
        <f aca="false">(D6-G6)*100</f>
        <v>-2.25672274892536</v>
      </c>
      <c r="I6" s="234" t="n">
        <f aca="false">SUM(I7:I10)</f>
        <v>1700740</v>
      </c>
      <c r="J6" s="235" t="n">
        <f aca="false">SUM(J7:J10)</f>
        <v>1140864</v>
      </c>
      <c r="K6" s="236" t="n">
        <f aca="false">J6/I6</f>
        <v>0.670804473346896</v>
      </c>
      <c r="L6" s="234" t="n">
        <f aca="false">SUM(L7:L10)</f>
        <v>1688660</v>
      </c>
      <c r="M6" s="235" t="n">
        <f aca="false">SUM(M7:M10)</f>
        <v>1108159</v>
      </c>
      <c r="N6" s="236" t="n">
        <f aca="false">M6/L6</f>
        <v>0.656235713524333</v>
      </c>
      <c r="O6" s="237" t="n">
        <f aca="false">(K6-N6)*100</f>
        <v>1.45687598225632</v>
      </c>
    </row>
    <row r="7" customFormat="false" ht="14.55" hidden="false" customHeight="true" outlineLevel="0" collapsed="false">
      <c r="A7" s="239" t="s">
        <v>44</v>
      </c>
      <c r="B7" s="240" t="n">
        <v>117567</v>
      </c>
      <c r="C7" s="241" t="n">
        <v>87184</v>
      </c>
      <c r="D7" s="242" t="n">
        <f aca="false">C7/B7</f>
        <v>0.74156863745779</v>
      </c>
      <c r="E7" s="240" t="n">
        <v>108418</v>
      </c>
      <c r="F7" s="241" t="n">
        <v>81013</v>
      </c>
      <c r="G7" s="242" t="n">
        <f aca="false">F7/E7</f>
        <v>0.747228320020661</v>
      </c>
      <c r="H7" s="243" t="n">
        <f aca="false">(D7-G7)*100</f>
        <v>-0.565968256287075</v>
      </c>
      <c r="I7" s="240" t="n">
        <v>1132473</v>
      </c>
      <c r="J7" s="241" t="n">
        <v>845031</v>
      </c>
      <c r="K7" s="242" t="n">
        <f aca="false">J7/I7</f>
        <v>0.746182028180804</v>
      </c>
      <c r="L7" s="240" t="n">
        <v>1063706</v>
      </c>
      <c r="M7" s="241" t="n">
        <v>792432</v>
      </c>
      <c r="N7" s="242" t="n">
        <f aca="false">M7/L7</f>
        <v>0.744972765030939</v>
      </c>
      <c r="O7" s="243" t="n">
        <f aca="false">(K7-N7)*100</f>
        <v>0.120926314986525</v>
      </c>
    </row>
    <row r="8" customFormat="false" ht="14.55" hidden="false" customHeight="true" outlineLevel="0" collapsed="false">
      <c r="A8" s="239" t="s">
        <v>45</v>
      </c>
      <c r="B8" s="240" t="n">
        <v>44784</v>
      </c>
      <c r="C8" s="241" t="n">
        <v>23048</v>
      </c>
      <c r="D8" s="242" t="n">
        <f aca="false">C8/B8</f>
        <v>0.514648088603073</v>
      </c>
      <c r="E8" s="240" t="n">
        <v>55036</v>
      </c>
      <c r="F8" s="241" t="n">
        <v>34708</v>
      </c>
      <c r="G8" s="242" t="n">
        <f aca="false">F8/E8</f>
        <v>0.630641761755942</v>
      </c>
      <c r="H8" s="243" t="n">
        <f aca="false">(D8-G8)*100</f>
        <v>-11.5993673152869</v>
      </c>
      <c r="I8" s="240" t="n">
        <v>469237</v>
      </c>
      <c r="J8" s="241" t="n">
        <v>221541</v>
      </c>
      <c r="K8" s="242" t="n">
        <f aca="false">J8/I8</f>
        <v>0.47213028810601</v>
      </c>
      <c r="L8" s="240" t="n">
        <v>581548</v>
      </c>
      <c r="M8" s="241" t="n">
        <v>285328</v>
      </c>
      <c r="N8" s="242" t="n">
        <f aca="false">M8/L8</f>
        <v>0.490635338785449</v>
      </c>
      <c r="O8" s="243" t="n">
        <f aca="false">(K8-N8)*100</f>
        <v>-1.85050506794381</v>
      </c>
    </row>
    <row r="9" customFormat="false" ht="14.55" hidden="false" customHeight="true" outlineLevel="0" collapsed="false">
      <c r="A9" s="239" t="s">
        <v>46</v>
      </c>
      <c r="B9" s="240" t="n">
        <v>13955</v>
      </c>
      <c r="C9" s="241" t="n">
        <v>10764</v>
      </c>
      <c r="D9" s="242" t="n">
        <f aca="false">C9/B9</f>
        <v>0.77133643855249</v>
      </c>
      <c r="E9" s="240" t="n">
        <v>9732</v>
      </c>
      <c r="F9" s="241" t="n">
        <v>6696</v>
      </c>
      <c r="G9" s="242" t="n">
        <f aca="false">F9/E9</f>
        <v>0.688039457459926</v>
      </c>
      <c r="H9" s="243" t="n">
        <f aca="false">(D9-G9)*100</f>
        <v>8.32969810925641</v>
      </c>
      <c r="I9" s="240" t="n">
        <v>97599</v>
      </c>
      <c r="J9" s="241" t="n">
        <v>74168</v>
      </c>
      <c r="K9" s="242" t="n">
        <f aca="false">J9/I9</f>
        <v>0.759925818912079</v>
      </c>
      <c r="L9" s="240" t="n">
        <v>43087</v>
      </c>
      <c r="M9" s="241" t="n">
        <v>30275</v>
      </c>
      <c r="N9" s="242" t="n">
        <f aca="false">M9/L9</f>
        <v>0.702648130526609</v>
      </c>
      <c r="O9" s="243" t="n">
        <f aca="false">(K9-N9)*100</f>
        <v>5.72776883854701</v>
      </c>
    </row>
    <row r="10" customFormat="false" ht="14.55" hidden="false" customHeight="true" outlineLevel="0" collapsed="false">
      <c r="A10" s="239" t="s">
        <v>73</v>
      </c>
      <c r="B10" s="240" t="n">
        <v>550</v>
      </c>
      <c r="C10" s="241" t="n">
        <v>24</v>
      </c>
      <c r="D10" s="242" t="n">
        <f aca="false">C10/B10</f>
        <v>0.0436363636363636</v>
      </c>
      <c r="E10" s="240" t="n">
        <v>0</v>
      </c>
      <c r="F10" s="241" t="n">
        <v>0</v>
      </c>
      <c r="G10" s="242"/>
      <c r="H10" s="243"/>
      <c r="I10" s="240" t="n">
        <v>1431</v>
      </c>
      <c r="J10" s="241" t="n">
        <v>124</v>
      </c>
      <c r="K10" s="242" t="n">
        <f aca="false">J10/I10</f>
        <v>0.0866526904262753</v>
      </c>
      <c r="L10" s="240" t="n">
        <v>319</v>
      </c>
      <c r="M10" s="241" t="n">
        <v>124</v>
      </c>
      <c r="N10" s="242" t="n">
        <f aca="false">M10/L10</f>
        <v>0.38871473354232</v>
      </c>
      <c r="O10" s="243" t="n">
        <f aca="false">(K10-N10)*100</f>
        <v>-30.2062043116044</v>
      </c>
    </row>
    <row r="11" customFormat="false" ht="14.55" hidden="false" customHeight="true" outlineLevel="0" collapsed="false">
      <c r="A11" s="233" t="s">
        <v>82</v>
      </c>
      <c r="B11" s="234" t="n">
        <f aca="false">SUM(B12:B15)</f>
        <v>176106</v>
      </c>
      <c r="C11" s="235" t="n">
        <f aca="false">SUM(C12:C15)</f>
        <v>121531</v>
      </c>
      <c r="D11" s="236" t="n">
        <f aca="false">C11/B11</f>
        <v>0.69010141619252</v>
      </c>
      <c r="E11" s="234" t="n">
        <f aca="false">SUM(E12:E15)</f>
        <v>181317</v>
      </c>
      <c r="F11" s="235" t="n">
        <f aca="false">SUM(F12:F15)</f>
        <v>126063</v>
      </c>
      <c r="G11" s="236" t="n">
        <f aca="false">F11/E11</f>
        <v>0.695262992438657</v>
      </c>
      <c r="H11" s="237" t="n">
        <f aca="false">(D11-G11)*100</f>
        <v>-0.516157624613678</v>
      </c>
      <c r="I11" s="234" t="n">
        <f aca="false">SUM(I12:I15)</f>
        <v>1784891</v>
      </c>
      <c r="J11" s="235" t="n">
        <f aca="false">SUM(J12:J15)</f>
        <v>1184665</v>
      </c>
      <c r="K11" s="236" t="n">
        <f aca="false">J11/I11</f>
        <v>0.663718400731473</v>
      </c>
      <c r="L11" s="234" t="n">
        <f aca="false">SUM(L12:L15)</f>
        <v>1813799</v>
      </c>
      <c r="M11" s="235" t="n">
        <f aca="false">SUM(M12:M15)</f>
        <v>1174749</v>
      </c>
      <c r="N11" s="236" t="n">
        <f aca="false">M11/L11</f>
        <v>0.647673198628955</v>
      </c>
      <c r="O11" s="237" t="n">
        <f aca="false">(K11-N11)*100</f>
        <v>1.60452021025183</v>
      </c>
    </row>
    <row r="12" customFormat="false" ht="14.55" hidden="false" customHeight="true" outlineLevel="0" collapsed="false">
      <c r="A12" s="239" t="s">
        <v>44</v>
      </c>
      <c r="B12" s="240" t="n">
        <v>101156</v>
      </c>
      <c r="C12" s="241" t="n">
        <v>75121</v>
      </c>
      <c r="D12" s="242" t="n">
        <f aca="false">C12/B12</f>
        <v>0.742625252085887</v>
      </c>
      <c r="E12" s="240" t="n">
        <v>108608</v>
      </c>
      <c r="F12" s="241" t="n">
        <v>75947</v>
      </c>
      <c r="G12" s="242" t="n">
        <f aca="false">F12/E12</f>
        <v>0.699276296405421</v>
      </c>
      <c r="H12" s="243" t="n">
        <f aca="false">(D12-G12)*100</f>
        <v>4.33489556804658</v>
      </c>
      <c r="I12" s="240" t="n">
        <v>1024811</v>
      </c>
      <c r="J12" s="241" t="n">
        <v>733914</v>
      </c>
      <c r="K12" s="242" t="n">
        <f aca="false">J12/I12</f>
        <v>0.716145708818504</v>
      </c>
      <c r="L12" s="240" t="n">
        <v>1098322</v>
      </c>
      <c r="M12" s="241" t="n">
        <v>789411</v>
      </c>
      <c r="N12" s="242" t="n">
        <f aca="false">M12/L12</f>
        <v>0.718742773066551</v>
      </c>
      <c r="O12" s="243" t="n">
        <f aca="false">(K12-N12)*100</f>
        <v>-0.259706424804651</v>
      </c>
    </row>
    <row r="13" customFormat="false" ht="14.55" hidden="false" customHeight="true" outlineLevel="0" collapsed="false">
      <c r="A13" s="239" t="s">
        <v>45</v>
      </c>
      <c r="B13" s="240" t="n">
        <v>44831</v>
      </c>
      <c r="C13" s="241" t="n">
        <v>24253</v>
      </c>
      <c r="D13" s="242" t="n">
        <f aca="false">C13/B13</f>
        <v>0.540987263277643</v>
      </c>
      <c r="E13" s="240" t="n">
        <v>53794</v>
      </c>
      <c r="F13" s="241" t="n">
        <v>36853</v>
      </c>
      <c r="G13" s="242" t="n">
        <f aca="false">F13/E13</f>
        <v>0.685076402572778</v>
      </c>
      <c r="H13" s="243" t="n">
        <f aca="false">(D13-G13)*100</f>
        <v>-14.4089139295135</v>
      </c>
      <c r="I13" s="240" t="n">
        <v>496608</v>
      </c>
      <c r="J13" s="241" t="n">
        <v>256609</v>
      </c>
      <c r="K13" s="242" t="n">
        <f aca="false">J13/I13</f>
        <v>0.516723451897674</v>
      </c>
      <c r="L13" s="240" t="n">
        <v>618473</v>
      </c>
      <c r="M13" s="241" t="n">
        <v>319667</v>
      </c>
      <c r="N13" s="242" t="n">
        <f aca="false">M13/L13</f>
        <v>0.516864923771935</v>
      </c>
      <c r="O13" s="243" t="n">
        <f aca="false">(K13-N13)*100</f>
        <v>-0.0141471874261279</v>
      </c>
    </row>
    <row r="14" customFormat="false" ht="14.55" hidden="false" customHeight="true" outlineLevel="0" collapsed="false">
      <c r="A14" s="239" t="s">
        <v>46</v>
      </c>
      <c r="B14" s="240" t="n">
        <v>30037</v>
      </c>
      <c r="C14" s="241" t="n">
        <v>22155</v>
      </c>
      <c r="D14" s="242" t="n">
        <f aca="false">C14/B14</f>
        <v>0.737590305290142</v>
      </c>
      <c r="E14" s="240" t="n">
        <v>18915</v>
      </c>
      <c r="F14" s="241" t="n">
        <v>13263</v>
      </c>
      <c r="G14" s="242" t="n">
        <f aca="false">F14/E14</f>
        <v>0.701189532117367</v>
      </c>
      <c r="H14" s="243" t="n">
        <f aca="false">(D14-G14)*100</f>
        <v>3.6400773172775</v>
      </c>
      <c r="I14" s="240" t="n">
        <v>258033</v>
      </c>
      <c r="J14" s="241" t="n">
        <v>192801</v>
      </c>
      <c r="K14" s="242" t="n">
        <f aca="false">J14/I14</f>
        <v>0.747195126204788</v>
      </c>
      <c r="L14" s="240" t="n">
        <v>96853</v>
      </c>
      <c r="M14" s="241" t="n">
        <v>65592</v>
      </c>
      <c r="N14" s="242" t="n">
        <f aca="false">M14/L14</f>
        <v>0.677232506995137</v>
      </c>
      <c r="O14" s="243" t="n">
        <f aca="false">(K14-N14)*100</f>
        <v>6.99626192096509</v>
      </c>
    </row>
    <row r="15" customFormat="false" ht="14.55" hidden="false" customHeight="true" outlineLevel="0" collapsed="false">
      <c r="A15" s="239" t="s">
        <v>73</v>
      </c>
      <c r="B15" s="240" t="n">
        <v>82</v>
      </c>
      <c r="C15" s="241" t="n">
        <v>2</v>
      </c>
      <c r="D15" s="242"/>
      <c r="E15" s="240" t="n">
        <v>0</v>
      </c>
      <c r="F15" s="241" t="n">
        <v>0</v>
      </c>
      <c r="G15" s="242"/>
      <c r="H15" s="243"/>
      <c r="I15" s="240" t="n">
        <v>5439</v>
      </c>
      <c r="J15" s="241" t="n">
        <v>1341</v>
      </c>
      <c r="K15" s="242" t="n">
        <f aca="false">J15/I15</f>
        <v>0.246552675124104</v>
      </c>
      <c r="L15" s="240" t="n">
        <v>151</v>
      </c>
      <c r="M15" s="241" t="n">
        <v>79</v>
      </c>
      <c r="N15" s="242" t="n">
        <f aca="false">M15/L15</f>
        <v>0.52317880794702</v>
      </c>
      <c r="O15" s="243" t="n">
        <f aca="false">(K15-N15)*100</f>
        <v>-27.6626132822916</v>
      </c>
    </row>
    <row r="16" s="238" customFormat="true" ht="14.55" hidden="false" customHeight="true" outlineLevel="0" collapsed="false">
      <c r="A16" s="233" t="s">
        <v>83</v>
      </c>
      <c r="B16" s="234" t="n">
        <f aca="false">SUM(B17:B20)</f>
        <v>117631</v>
      </c>
      <c r="C16" s="235" t="n">
        <f aca="false">SUM(C17:C20)</f>
        <v>83000</v>
      </c>
      <c r="D16" s="236" t="n">
        <f aca="false">C16/B16</f>
        <v>0.705596313896847</v>
      </c>
      <c r="E16" s="234" t="n">
        <f aca="false">SUM(E17:E20)</f>
        <v>112313</v>
      </c>
      <c r="F16" s="235" t="n">
        <f aca="false">SUM(F17:F20)</f>
        <v>81565</v>
      </c>
      <c r="G16" s="236" t="n">
        <f aca="false">F16/E16</f>
        <v>0.726229376830821</v>
      </c>
      <c r="H16" s="237" t="n">
        <f aca="false">(D16-G16)*100</f>
        <v>-2.0633062933974</v>
      </c>
      <c r="I16" s="234" t="n">
        <f aca="false">SUM(I17:I20)</f>
        <v>1201142</v>
      </c>
      <c r="J16" s="235" t="n">
        <f aca="false">SUM(J17:J20)</f>
        <v>730264</v>
      </c>
      <c r="K16" s="236" t="n">
        <f aca="false">J16/I16</f>
        <v>0.60797474403526</v>
      </c>
      <c r="L16" s="234" t="n">
        <f aca="false">SUM(L17:L20)</f>
        <v>1095634</v>
      </c>
      <c r="M16" s="235" t="n">
        <f aca="false">SUM(M17:M20)</f>
        <v>700495</v>
      </c>
      <c r="N16" s="236" t="n">
        <f aca="false">M16/L16</f>
        <v>0.639351279715672</v>
      </c>
      <c r="O16" s="237" t="n">
        <f aca="false">(K16-N16)*100</f>
        <v>-3.13765356804118</v>
      </c>
    </row>
    <row r="17" s="238" customFormat="true" ht="14.55" hidden="false" customHeight="true" outlineLevel="0" collapsed="false">
      <c r="A17" s="239" t="s">
        <v>44</v>
      </c>
      <c r="B17" s="240" t="n">
        <v>67747</v>
      </c>
      <c r="C17" s="241" t="n">
        <v>46327</v>
      </c>
      <c r="D17" s="242" t="n">
        <f aca="false">C17/B17</f>
        <v>0.683823637947068</v>
      </c>
      <c r="E17" s="240" t="n">
        <v>50555</v>
      </c>
      <c r="F17" s="241" t="n">
        <v>33451</v>
      </c>
      <c r="G17" s="242" t="n">
        <f aca="false">F17/E17</f>
        <v>0.661675403026407</v>
      </c>
      <c r="H17" s="243" t="n">
        <f aca="false">(D17-G17)*100</f>
        <v>2.21482349206609</v>
      </c>
      <c r="I17" s="240" t="n">
        <v>647106</v>
      </c>
      <c r="J17" s="241" t="n">
        <v>377487</v>
      </c>
      <c r="K17" s="242" t="n">
        <f aca="false">J17/I17</f>
        <v>0.583346468739279</v>
      </c>
      <c r="L17" s="240" t="n">
        <v>606337</v>
      </c>
      <c r="M17" s="241" t="n">
        <v>393614</v>
      </c>
      <c r="N17" s="242" t="n">
        <f aca="false">M17/L17</f>
        <v>0.649167047368048</v>
      </c>
      <c r="O17" s="243" t="n">
        <f aca="false">(K17-N17)*100</f>
        <v>-6.58205786287686</v>
      </c>
    </row>
    <row r="18" s="238" customFormat="true" ht="14.55" hidden="false" customHeight="true" outlineLevel="0" collapsed="false">
      <c r="A18" s="239" t="s">
        <v>45</v>
      </c>
      <c r="B18" s="240" t="n">
        <v>28415</v>
      </c>
      <c r="C18" s="241" t="n">
        <v>17943</v>
      </c>
      <c r="D18" s="242" t="n">
        <f aca="false">C18/B18</f>
        <v>0.631462255850783</v>
      </c>
      <c r="E18" s="240" t="n">
        <v>34796</v>
      </c>
      <c r="F18" s="241" t="n">
        <v>26821</v>
      </c>
      <c r="G18" s="242" t="n">
        <f aca="false">F18/E18</f>
        <v>0.770806989309116</v>
      </c>
      <c r="H18" s="243" t="n">
        <f aca="false">(D18-G18)*100</f>
        <v>-13.9344733458333</v>
      </c>
      <c r="I18" s="240" t="n">
        <v>319966</v>
      </c>
      <c r="J18" s="241" t="n">
        <v>171671</v>
      </c>
      <c r="K18" s="242" t="n">
        <f aca="false">J18/I18</f>
        <v>0.536528881193627</v>
      </c>
      <c r="L18" s="240" t="n">
        <v>365780</v>
      </c>
      <c r="M18" s="241" t="n">
        <v>211907</v>
      </c>
      <c r="N18" s="242" t="n">
        <f aca="false">M18/L18</f>
        <v>0.579329104926459</v>
      </c>
      <c r="O18" s="243" t="n">
        <f aca="false">(K18-N18)*100</f>
        <v>-4.28002237328317</v>
      </c>
    </row>
    <row r="19" s="238" customFormat="true" ht="14.55" hidden="false" customHeight="true" outlineLevel="0" collapsed="false">
      <c r="A19" s="239" t="s">
        <v>46</v>
      </c>
      <c r="B19" s="240" t="n">
        <v>21469</v>
      </c>
      <c r="C19" s="241" t="n">
        <v>18730</v>
      </c>
      <c r="D19" s="242" t="n">
        <f aca="false">C19/B19</f>
        <v>0.872420699613396</v>
      </c>
      <c r="E19" s="240" t="n">
        <v>26912</v>
      </c>
      <c r="F19" s="241" t="n">
        <v>21264</v>
      </c>
      <c r="G19" s="242" t="n">
        <f aca="false">F19/E19</f>
        <v>0.79013079667063</v>
      </c>
      <c r="H19" s="243" t="n">
        <f aca="false">(D19-G19)*100</f>
        <v>8.22899029427658</v>
      </c>
      <c r="I19" s="240" t="n">
        <v>233416</v>
      </c>
      <c r="J19" s="241" t="n">
        <v>180757</v>
      </c>
      <c r="K19" s="242" t="n">
        <f aca="false">J19/I19</f>
        <v>0.774398498817562</v>
      </c>
      <c r="L19" s="240" t="n">
        <v>123467</v>
      </c>
      <c r="M19" s="241" t="n">
        <v>94945</v>
      </c>
      <c r="N19" s="242" t="n">
        <f aca="false">M19/L19</f>
        <v>0.768990904452202</v>
      </c>
      <c r="O19" s="243" t="n">
        <f aca="false">(K19-N19)*100</f>
        <v>0.540759436535998</v>
      </c>
    </row>
    <row r="20" s="238" customFormat="true" ht="14.55" hidden="false" customHeight="true" outlineLevel="0" collapsed="false">
      <c r="A20" s="239" t="s">
        <v>48</v>
      </c>
      <c r="B20" s="240"/>
      <c r="C20" s="241"/>
      <c r="D20" s="242"/>
      <c r="E20" s="240" t="n">
        <v>50</v>
      </c>
      <c r="F20" s="241" t="n">
        <v>29</v>
      </c>
      <c r="G20" s="242" t="n">
        <f aca="false">F20/E20</f>
        <v>0.58</v>
      </c>
      <c r="H20" s="243"/>
      <c r="I20" s="240" t="n">
        <v>654</v>
      </c>
      <c r="J20" s="241" t="n">
        <v>349</v>
      </c>
      <c r="K20" s="242" t="n">
        <f aca="false">J20/I20</f>
        <v>0.533639143730887</v>
      </c>
      <c r="L20" s="240" t="n">
        <v>50</v>
      </c>
      <c r="M20" s="241" t="n">
        <v>29</v>
      </c>
      <c r="N20" s="242"/>
      <c r="O20" s="243"/>
    </row>
    <row r="21" customFormat="false" ht="14.55" hidden="false" customHeight="true" outlineLevel="0" collapsed="false">
      <c r="A21" s="233" t="s">
        <v>84</v>
      </c>
      <c r="B21" s="234" t="n">
        <f aca="false">SUM(B22:B25)</f>
        <v>96577</v>
      </c>
      <c r="C21" s="235" t="n">
        <f aca="false">SUM(C22:C25)</f>
        <v>64160</v>
      </c>
      <c r="D21" s="236" t="n">
        <f aca="false">C21/B21</f>
        <v>0.664340370895762</v>
      </c>
      <c r="E21" s="234" t="n">
        <f aca="false">SUM(E22:E25)</f>
        <v>84627</v>
      </c>
      <c r="F21" s="235" t="n">
        <f aca="false">SUM(F22:F25)</f>
        <v>62620</v>
      </c>
      <c r="G21" s="236" t="n">
        <f aca="false">F21/E21</f>
        <v>0.739952970092287</v>
      </c>
      <c r="H21" s="237" t="n">
        <f aca="false">(D21-G21)*100</f>
        <v>-7.56125991965254</v>
      </c>
      <c r="I21" s="234" t="n">
        <f aca="false">SUM(I22:I25)</f>
        <v>909724</v>
      </c>
      <c r="J21" s="235" t="n">
        <f aca="false">SUM(J22:J25)</f>
        <v>578255</v>
      </c>
      <c r="K21" s="236" t="n">
        <f aca="false">J21/I21</f>
        <v>0.635637841806966</v>
      </c>
      <c r="L21" s="234" t="n">
        <f aca="false">SUM(L22:L25)</f>
        <v>834678</v>
      </c>
      <c r="M21" s="235" t="n">
        <f aca="false">SUM(M22:M25)</f>
        <v>549897</v>
      </c>
      <c r="N21" s="236" t="n">
        <f aca="false">M21/L21</f>
        <v>0.658813338796518</v>
      </c>
      <c r="O21" s="237" t="n">
        <f aca="false">(K21-N21)*100</f>
        <v>-2.31754969895523</v>
      </c>
    </row>
    <row r="22" customFormat="false" ht="14.55" hidden="false" customHeight="true" outlineLevel="0" collapsed="false">
      <c r="A22" s="239" t="s">
        <v>44</v>
      </c>
      <c r="B22" s="240" t="n">
        <v>46529</v>
      </c>
      <c r="C22" s="241" t="n">
        <v>34119</v>
      </c>
      <c r="D22" s="242" t="n">
        <f aca="false">C22/B22</f>
        <v>0.733284618195104</v>
      </c>
      <c r="E22" s="240" t="n">
        <v>45733</v>
      </c>
      <c r="F22" s="241" t="n">
        <v>34921</v>
      </c>
      <c r="G22" s="242" t="n">
        <f aca="false">F22/E22</f>
        <v>0.763584282684276</v>
      </c>
      <c r="H22" s="243" t="n">
        <f aca="false">(D22-G22)*100</f>
        <v>-3.0299664489172</v>
      </c>
      <c r="I22" s="240" t="n">
        <v>430102</v>
      </c>
      <c r="J22" s="241" t="n">
        <v>305773</v>
      </c>
      <c r="K22" s="242" t="n">
        <f aca="false">J22/I22</f>
        <v>0.710931360467982</v>
      </c>
      <c r="L22" s="240" t="n">
        <v>487203</v>
      </c>
      <c r="M22" s="241" t="n">
        <v>364437</v>
      </c>
      <c r="N22" s="242" t="n">
        <f aca="false">M22/L22</f>
        <v>0.748018792987728</v>
      </c>
      <c r="O22" s="243" t="n">
        <f aca="false">(K22-N22)*100</f>
        <v>-3.70874325197459</v>
      </c>
    </row>
    <row r="23" customFormat="false" ht="14.55" hidden="false" customHeight="true" outlineLevel="0" collapsed="false">
      <c r="A23" s="239" t="s">
        <v>45</v>
      </c>
      <c r="B23" s="240" t="n">
        <v>27991</v>
      </c>
      <c r="C23" s="241" t="n">
        <v>13515</v>
      </c>
      <c r="D23" s="242" t="n">
        <f aca="false">C23/B23</f>
        <v>0.482833767996856</v>
      </c>
      <c r="E23" s="240" t="n">
        <v>29445</v>
      </c>
      <c r="F23" s="241" t="n">
        <v>19897</v>
      </c>
      <c r="G23" s="242" t="n">
        <f aca="false">F23/E23</f>
        <v>0.675734420105281</v>
      </c>
      <c r="H23" s="243" t="n">
        <f aca="false">(D23-G23)*100</f>
        <v>-19.2900652108425</v>
      </c>
      <c r="I23" s="240" t="n">
        <v>296742</v>
      </c>
      <c r="J23" s="241" t="n">
        <v>136927</v>
      </c>
      <c r="K23" s="242" t="n">
        <f aca="false">J23/I23</f>
        <v>0.461434512135121</v>
      </c>
      <c r="L23" s="240" t="n">
        <v>304537</v>
      </c>
      <c r="M23" s="241" t="n">
        <v>151027</v>
      </c>
      <c r="N23" s="242" t="n">
        <f aca="false">M23/L23</f>
        <v>0.495923319662307</v>
      </c>
      <c r="O23" s="243" t="n">
        <f aca="false">(K23-N23)*100</f>
        <v>-3.44888075271863</v>
      </c>
    </row>
    <row r="24" customFormat="false" ht="14.55" hidden="false" customHeight="true" outlineLevel="0" collapsed="false">
      <c r="A24" s="239" t="s">
        <v>46</v>
      </c>
      <c r="B24" s="240" t="n">
        <v>22057</v>
      </c>
      <c r="C24" s="241" t="n">
        <v>16526</v>
      </c>
      <c r="D24" s="242" t="n">
        <f aca="false">C24/B24</f>
        <v>0.749240603889922</v>
      </c>
      <c r="E24" s="240" t="n">
        <v>9399</v>
      </c>
      <c r="F24" s="241" t="n">
        <v>7779</v>
      </c>
      <c r="G24" s="242" t="n">
        <f aca="false">F24/E24</f>
        <v>0.82764123842962</v>
      </c>
      <c r="H24" s="243" t="n">
        <f aca="false">(D24-G24)*100</f>
        <v>-7.84006345396986</v>
      </c>
      <c r="I24" s="240" t="n">
        <v>182630</v>
      </c>
      <c r="J24" s="241" t="n">
        <v>135467</v>
      </c>
      <c r="K24" s="242" t="n">
        <f aca="false">J24/I24</f>
        <v>0.741756556973115</v>
      </c>
      <c r="L24" s="240" t="n">
        <v>42838</v>
      </c>
      <c r="M24" s="241" t="n">
        <v>34362</v>
      </c>
      <c r="N24" s="242" t="n">
        <f aca="false">M24/L24</f>
        <v>0.802138288435501</v>
      </c>
      <c r="O24" s="243" t="n">
        <f aca="false">(K24-N24)*100</f>
        <v>-6.03817314623861</v>
      </c>
    </row>
    <row r="25" customFormat="false" ht="14.55" hidden="false" customHeight="true" outlineLevel="0" collapsed="false">
      <c r="A25" s="239" t="s">
        <v>48</v>
      </c>
      <c r="B25" s="240"/>
      <c r="C25" s="241"/>
      <c r="D25" s="242"/>
      <c r="E25" s="240" t="n">
        <v>50</v>
      </c>
      <c r="F25" s="241" t="n">
        <v>23</v>
      </c>
      <c r="G25" s="242" t="n">
        <v>0</v>
      </c>
      <c r="H25" s="243"/>
      <c r="I25" s="240" t="n">
        <v>250</v>
      </c>
      <c r="J25" s="241" t="n">
        <v>88</v>
      </c>
      <c r="K25" s="242" t="n">
        <f aca="false">J25/I25</f>
        <v>0.352</v>
      </c>
      <c r="L25" s="240" t="n">
        <v>100</v>
      </c>
      <c r="M25" s="241" t="n">
        <v>71</v>
      </c>
      <c r="N25" s="242" t="n">
        <f aca="false">M25/L25</f>
        <v>0.71</v>
      </c>
      <c r="O25" s="243" t="n">
        <f aca="false">(K25-N25)*100</f>
        <v>-35.8</v>
      </c>
    </row>
    <row r="26" customFormat="false" ht="14.55" hidden="false" customHeight="true" outlineLevel="0" collapsed="false">
      <c r="A26" s="233" t="s">
        <v>86</v>
      </c>
      <c r="B26" s="234" t="n">
        <f aca="false">SUM(B27:B30)</f>
        <v>57909</v>
      </c>
      <c r="C26" s="235" t="n">
        <f aca="false">SUM(C27:C30)</f>
        <v>36992</v>
      </c>
      <c r="D26" s="236" t="n">
        <f aca="false">C26/B26</f>
        <v>0.638795351327082</v>
      </c>
      <c r="E26" s="234" t="n">
        <f aca="false">SUM(E27:E30)</f>
        <v>60543</v>
      </c>
      <c r="F26" s="235" t="n">
        <f aca="false">SUM(F27:F30)</f>
        <v>39490</v>
      </c>
      <c r="G26" s="236" t="n">
        <f aca="false">F26/E26</f>
        <v>0.652263680359414</v>
      </c>
      <c r="H26" s="237" t="n">
        <f aca="false">(D26-G26)*100</f>
        <v>-1.34683290323319</v>
      </c>
      <c r="I26" s="234" t="n">
        <f aca="false">SUM(I27:I30)</f>
        <v>608893</v>
      </c>
      <c r="J26" s="235" t="n">
        <f aca="false">SUM(J27:J30)</f>
        <v>367475</v>
      </c>
      <c r="K26" s="236" t="n">
        <f aca="false">J26/I26</f>
        <v>0.60351326095061</v>
      </c>
      <c r="L26" s="234" t="n">
        <f aca="false">SUM(L27:L30)</f>
        <v>604660</v>
      </c>
      <c r="M26" s="235" t="n">
        <f aca="false">SUM(M27:M30)</f>
        <v>374396</v>
      </c>
      <c r="N26" s="236" t="n">
        <f aca="false">M26/L26</f>
        <v>0.619184334998181</v>
      </c>
      <c r="O26" s="237" t="n">
        <f aca="false">(K26-N26)*100</f>
        <v>-1.56710740475704</v>
      </c>
    </row>
    <row r="27" customFormat="false" ht="14.55" hidden="false" customHeight="true" outlineLevel="0" collapsed="false">
      <c r="A27" s="239" t="s">
        <v>46</v>
      </c>
      <c r="B27" s="240" t="n">
        <v>31289</v>
      </c>
      <c r="C27" s="241" t="n">
        <v>21069</v>
      </c>
      <c r="D27" s="242" t="n">
        <f aca="false">C27/B27</f>
        <v>0.673367637188788</v>
      </c>
      <c r="E27" s="240" t="n">
        <v>27339</v>
      </c>
      <c r="F27" s="241" t="n">
        <v>18497</v>
      </c>
      <c r="G27" s="242" t="n">
        <f aca="false">F27/E27</f>
        <v>0.676579245766122</v>
      </c>
      <c r="H27" s="243" t="n">
        <f aca="false">(D27-G27)*100</f>
        <v>-0.321160857733327</v>
      </c>
      <c r="I27" s="240" t="n">
        <v>299152</v>
      </c>
      <c r="J27" s="241" t="n">
        <v>195488</v>
      </c>
      <c r="K27" s="242" t="n">
        <f aca="false">J27/I27</f>
        <v>0.653473819329304</v>
      </c>
      <c r="L27" s="240" t="n">
        <v>165083</v>
      </c>
      <c r="M27" s="241" t="n">
        <v>107967</v>
      </c>
      <c r="N27" s="242" t="n">
        <f aca="false">M27/L27</f>
        <v>0.654016464445158</v>
      </c>
      <c r="O27" s="243" t="n">
        <f aca="false">(K27-N27)*100</f>
        <v>-0.0542645115853779</v>
      </c>
    </row>
    <row r="28" customFormat="false" ht="14.55" hidden="false" customHeight="true" outlineLevel="0" collapsed="false">
      <c r="A28" s="239" t="s">
        <v>44</v>
      </c>
      <c r="B28" s="240" t="n">
        <v>16557</v>
      </c>
      <c r="C28" s="241" t="n">
        <v>11431</v>
      </c>
      <c r="D28" s="242" t="n">
        <f aca="false">C28/B28</f>
        <v>0.690402850757988</v>
      </c>
      <c r="E28" s="240" t="n">
        <v>15114</v>
      </c>
      <c r="F28" s="241" t="n">
        <v>11085</v>
      </c>
      <c r="G28" s="242" t="n">
        <f aca="false">F28/E28</f>
        <v>0.733425962683605</v>
      </c>
      <c r="H28" s="243" t="n">
        <f aca="false">(D28-G28)*100</f>
        <v>-4.3023111925617</v>
      </c>
      <c r="I28" s="240" t="n">
        <v>164468</v>
      </c>
      <c r="J28" s="241" t="n">
        <v>112475</v>
      </c>
      <c r="K28" s="242" t="n">
        <f aca="false">J28/I28</f>
        <v>0.683871634603692</v>
      </c>
      <c r="L28" s="240" t="n">
        <v>256250</v>
      </c>
      <c r="M28" s="241" t="n">
        <v>180273</v>
      </c>
      <c r="N28" s="242" t="n">
        <f aca="false">M28/L28</f>
        <v>0.703504390243902</v>
      </c>
      <c r="O28" s="243" t="n">
        <f aca="false">(K28-N28)*100</f>
        <v>-1.96327556402105</v>
      </c>
    </row>
    <row r="29" customFormat="false" ht="14.55" hidden="false" customHeight="true" outlineLevel="0" collapsed="false">
      <c r="A29" s="239" t="s">
        <v>45</v>
      </c>
      <c r="B29" s="240" t="n">
        <v>9393</v>
      </c>
      <c r="C29" s="241" t="n">
        <v>4300</v>
      </c>
      <c r="D29" s="242" t="n">
        <f aca="false">C29/B29</f>
        <v>0.457787714255297</v>
      </c>
      <c r="E29" s="240" t="n">
        <v>17816</v>
      </c>
      <c r="F29" s="241" t="n">
        <v>9842</v>
      </c>
      <c r="G29" s="242" t="n">
        <f aca="false">F29/E29</f>
        <v>0.552424786708577</v>
      </c>
      <c r="H29" s="243" t="n">
        <f aca="false">(D29-G29)*100</f>
        <v>-9.463707245328</v>
      </c>
      <c r="I29" s="240" t="n">
        <v>141603</v>
      </c>
      <c r="J29" s="241" t="n">
        <v>58611</v>
      </c>
      <c r="K29" s="242" t="n">
        <f aca="false">J29/I29</f>
        <v>0.413910722230461</v>
      </c>
      <c r="L29" s="240" t="n">
        <v>182525</v>
      </c>
      <c r="M29" s="241" t="n">
        <v>85864</v>
      </c>
      <c r="N29" s="242" t="n">
        <f aca="false">M29/L29</f>
        <v>0.470423229694562</v>
      </c>
      <c r="O29" s="243" t="n">
        <f aca="false">(K29-N29)*100</f>
        <v>-5.65125074641012</v>
      </c>
    </row>
    <row r="30" customFormat="false" ht="14.55" hidden="false" customHeight="true" outlineLevel="0" collapsed="false">
      <c r="A30" s="239" t="s">
        <v>73</v>
      </c>
      <c r="B30" s="240" t="n">
        <v>670</v>
      </c>
      <c r="C30" s="241" t="n">
        <v>192</v>
      </c>
      <c r="D30" s="242" t="n">
        <f aca="false">C30/B30</f>
        <v>0.286567164179105</v>
      </c>
      <c r="E30" s="240" t="n">
        <v>274</v>
      </c>
      <c r="F30" s="241" t="n">
        <v>66</v>
      </c>
      <c r="G30" s="242" t="n">
        <f aca="false">F30/E30</f>
        <v>0.240875912408759</v>
      </c>
      <c r="H30" s="243" t="n">
        <f aca="false">(D30-G30)*100</f>
        <v>4.56912517703454</v>
      </c>
      <c r="I30" s="240" t="n">
        <v>3670</v>
      </c>
      <c r="J30" s="241" t="n">
        <v>901</v>
      </c>
      <c r="K30" s="242" t="n">
        <f aca="false">J30/I30</f>
        <v>0.24550408719346</v>
      </c>
      <c r="L30" s="240" t="n">
        <v>802</v>
      </c>
      <c r="M30" s="241" t="n">
        <v>292</v>
      </c>
      <c r="N30" s="242" t="n">
        <f aca="false">M30/L30</f>
        <v>0.364089775561097</v>
      </c>
      <c r="O30" s="243" t="n">
        <f aca="false">(K30-N30)*100</f>
        <v>-11.8585688367637</v>
      </c>
    </row>
    <row r="31" s="238" customFormat="true" ht="14.55" hidden="false" customHeight="true" outlineLevel="0" collapsed="false">
      <c r="A31" s="233" t="s">
        <v>85</v>
      </c>
      <c r="B31" s="234" t="n">
        <f aca="false">SUM(B32:B35)</f>
        <v>66618</v>
      </c>
      <c r="C31" s="235" t="n">
        <f aca="false">SUM(C32:C35)</f>
        <v>43122</v>
      </c>
      <c r="D31" s="236" t="n">
        <f aca="false">C31/B31</f>
        <v>0.647302530847519</v>
      </c>
      <c r="E31" s="234" t="n">
        <f aca="false">SUM(E32:E35)</f>
        <v>62889</v>
      </c>
      <c r="F31" s="235" t="n">
        <f aca="false">SUM(F32:F35)</f>
        <v>42514</v>
      </c>
      <c r="G31" s="236" t="n">
        <f aca="false">F31/E31</f>
        <v>0.676016473469128</v>
      </c>
      <c r="H31" s="237" t="n">
        <f aca="false">(D31-G31)*100</f>
        <v>-2.87139426216095</v>
      </c>
      <c r="I31" s="234" t="n">
        <f aca="false">SUM(I32:I35)</f>
        <v>629904</v>
      </c>
      <c r="J31" s="235" t="n">
        <f aca="false">SUM(J32:J35)</f>
        <v>400777</v>
      </c>
      <c r="K31" s="236" t="n">
        <f aca="false">J31/I31</f>
        <v>0.636250920775229</v>
      </c>
      <c r="L31" s="234" t="n">
        <f aca="false">SUM(L32:L35)</f>
        <v>567841</v>
      </c>
      <c r="M31" s="235" t="n">
        <f aca="false">SUM(M32:M35)</f>
        <v>365529</v>
      </c>
      <c r="N31" s="236" t="n">
        <f aca="false">M31/L31</f>
        <v>0.643717167305637</v>
      </c>
      <c r="O31" s="237" t="n">
        <f aca="false">(K31-N31)*100</f>
        <v>-0.746624653040739</v>
      </c>
    </row>
    <row r="32" customFormat="false" ht="14.55" hidden="false" customHeight="true" outlineLevel="0" collapsed="false">
      <c r="A32" s="239" t="s">
        <v>46</v>
      </c>
      <c r="B32" s="240" t="n">
        <v>28785</v>
      </c>
      <c r="C32" s="241" t="n">
        <v>22356</v>
      </c>
      <c r="D32" s="242" t="n">
        <f aca="false">C32/B32</f>
        <v>0.776654507556019</v>
      </c>
      <c r="E32" s="240" t="n">
        <v>21291</v>
      </c>
      <c r="F32" s="241" t="n">
        <v>15535</v>
      </c>
      <c r="G32" s="242" t="n">
        <f aca="false">F32/E32</f>
        <v>0.729651026255225</v>
      </c>
      <c r="H32" s="243" t="n">
        <f aca="false">(D32-G32)*100</f>
        <v>4.70034813007935</v>
      </c>
      <c r="I32" s="240" t="n">
        <v>273728</v>
      </c>
      <c r="J32" s="241" t="n">
        <v>204832</v>
      </c>
      <c r="K32" s="242" t="n">
        <f aca="false">J32/I32</f>
        <v>0.748304886602759</v>
      </c>
      <c r="L32" s="240" t="n">
        <v>186064</v>
      </c>
      <c r="M32" s="241" t="n">
        <v>134633</v>
      </c>
      <c r="N32" s="242" t="n">
        <f aca="false">M32/L32</f>
        <v>0.723584358070341</v>
      </c>
      <c r="O32" s="243" t="n">
        <f aca="false">(K32-N32)*100</f>
        <v>2.47205285324176</v>
      </c>
    </row>
    <row r="33" customFormat="false" ht="14.55" hidden="false" customHeight="true" outlineLevel="0" collapsed="false">
      <c r="A33" s="239" t="s">
        <v>45</v>
      </c>
      <c r="B33" s="240" t="n">
        <v>26916</v>
      </c>
      <c r="C33" s="241" t="n">
        <v>13427</v>
      </c>
      <c r="D33" s="242" t="n">
        <f aca="false">C33/B33</f>
        <v>0.498848268687769</v>
      </c>
      <c r="E33" s="240" t="n">
        <v>24793</v>
      </c>
      <c r="F33" s="241" t="n">
        <v>16374</v>
      </c>
      <c r="G33" s="242" t="n">
        <f aca="false">F33/E33</f>
        <v>0.660428346710765</v>
      </c>
      <c r="H33" s="243" t="n">
        <f aca="false">(D33-G33)*100</f>
        <v>-16.1580078022996</v>
      </c>
      <c r="I33" s="240" t="n">
        <v>248017</v>
      </c>
      <c r="J33" s="241" t="n">
        <v>124166</v>
      </c>
      <c r="K33" s="242" t="n">
        <f aca="false">J33/I33</f>
        <v>0.500635037114391</v>
      </c>
      <c r="L33" s="240" t="n">
        <v>257557</v>
      </c>
      <c r="M33" s="241" t="n">
        <v>136915</v>
      </c>
      <c r="N33" s="242" t="n">
        <f aca="false">M33/L33</f>
        <v>0.531591065278754</v>
      </c>
      <c r="O33" s="243" t="n">
        <f aca="false">(K33-N33)*100</f>
        <v>-3.09560281643625</v>
      </c>
    </row>
    <row r="34" customFormat="false" ht="14.55" hidden="false" customHeight="true" outlineLevel="0" collapsed="false">
      <c r="A34" s="239" t="s">
        <v>44</v>
      </c>
      <c r="B34" s="240" t="n">
        <v>10917</v>
      </c>
      <c r="C34" s="241" t="n">
        <v>7339</v>
      </c>
      <c r="D34" s="242" t="n">
        <f aca="false">C34/B34</f>
        <v>0.672254282311991</v>
      </c>
      <c r="E34" s="240" t="n">
        <v>16805</v>
      </c>
      <c r="F34" s="241" t="n">
        <v>10605</v>
      </c>
      <c r="G34" s="242" t="n">
        <f aca="false">F34/E34</f>
        <v>0.631062183873847</v>
      </c>
      <c r="H34" s="243" t="n">
        <f aca="false">(D34-G34)*100</f>
        <v>4.11920984381434</v>
      </c>
      <c r="I34" s="240" t="n">
        <v>107766</v>
      </c>
      <c r="J34" s="241" t="n">
        <v>71711</v>
      </c>
      <c r="K34" s="242" t="n">
        <f aca="false">J34/I34</f>
        <v>0.665432511181634</v>
      </c>
      <c r="L34" s="240" t="n">
        <v>124112</v>
      </c>
      <c r="M34" s="241" t="n">
        <v>93946</v>
      </c>
      <c r="N34" s="242" t="n">
        <f aca="false">M34/L34</f>
        <v>0.75694533969318</v>
      </c>
      <c r="O34" s="243" t="n">
        <f aca="false">(K34-N34)*100</f>
        <v>-9.15128285115461</v>
      </c>
    </row>
    <row r="35" customFormat="false" ht="14.55" hidden="false" customHeight="true" outlineLevel="0" collapsed="false">
      <c r="A35" s="239" t="s">
        <v>73</v>
      </c>
      <c r="B35" s="240" t="n">
        <v>0</v>
      </c>
      <c r="C35" s="241" t="n">
        <v>0</v>
      </c>
      <c r="D35" s="242"/>
      <c r="E35" s="240" t="n">
        <v>0</v>
      </c>
      <c r="F35" s="241" t="n">
        <v>0</v>
      </c>
      <c r="G35" s="242"/>
      <c r="H35" s="243"/>
      <c r="I35" s="240" t="n">
        <v>393</v>
      </c>
      <c r="J35" s="241" t="n">
        <v>68</v>
      </c>
      <c r="K35" s="242" t="n">
        <f aca="false">J35/I35</f>
        <v>0.173027989821883</v>
      </c>
      <c r="L35" s="240" t="n">
        <v>108</v>
      </c>
      <c r="M35" s="241" t="n">
        <v>35</v>
      </c>
      <c r="N35" s="242" t="n">
        <f aca="false">M35/L35</f>
        <v>0.324074074074074</v>
      </c>
      <c r="O35" s="243" t="n">
        <f aca="false">(K35-N35)*100</f>
        <v>-15.1046084252191</v>
      </c>
    </row>
    <row r="36" s="238" customFormat="true" ht="14.55" hidden="false" customHeight="true" outlineLevel="0" collapsed="false">
      <c r="A36" s="233" t="s">
        <v>89</v>
      </c>
      <c r="B36" s="234" t="n">
        <f aca="false">SUM(B37:B40)</f>
        <v>40923</v>
      </c>
      <c r="C36" s="235" t="n">
        <f aca="false">SUM(C37:C40)</f>
        <v>26422</v>
      </c>
      <c r="D36" s="236" t="n">
        <f aca="false">C36/B36</f>
        <v>0.645651589570657</v>
      </c>
      <c r="E36" s="234" t="n">
        <f aca="false">SUM(E37:E40)</f>
        <v>39313</v>
      </c>
      <c r="F36" s="235" t="n">
        <f aca="false">SUM(F37:F40)</f>
        <v>26702</v>
      </c>
      <c r="G36" s="236" t="n">
        <f aca="false">F36/E36</f>
        <v>0.679215526670567</v>
      </c>
      <c r="H36" s="237" t="n">
        <f aca="false">(D36-G36)*100</f>
        <v>-3.35639370999099</v>
      </c>
      <c r="I36" s="234" t="n">
        <f aca="false">SUM(I37:I40)</f>
        <v>398199</v>
      </c>
      <c r="J36" s="235" t="n">
        <f aca="false">SUM(J37:J40)</f>
        <v>249393</v>
      </c>
      <c r="K36" s="236" t="n">
        <f aca="false">J36/I36</f>
        <v>0.626302426676109</v>
      </c>
      <c r="L36" s="234" t="n">
        <f aca="false">SUM(L37:L40)</f>
        <v>381840</v>
      </c>
      <c r="M36" s="235" t="n">
        <f aca="false">SUM(M37:M40)</f>
        <v>220514</v>
      </c>
      <c r="N36" s="236" t="n">
        <f aca="false">M36/L36</f>
        <v>0.577503666457155</v>
      </c>
      <c r="O36" s="237" t="n">
        <f aca="false">(K36-N36)*100</f>
        <v>4.87987602189544</v>
      </c>
    </row>
    <row r="37" customFormat="false" ht="14.55" hidden="false" customHeight="true" outlineLevel="0" collapsed="false">
      <c r="A37" s="239" t="s">
        <v>45</v>
      </c>
      <c r="B37" s="240" t="n">
        <v>16708</v>
      </c>
      <c r="C37" s="241" t="n">
        <v>7407</v>
      </c>
      <c r="D37" s="242" t="n">
        <f aca="false">C37/B37</f>
        <v>0.443320564998803</v>
      </c>
      <c r="E37" s="240" t="n">
        <v>15296</v>
      </c>
      <c r="F37" s="241" t="n">
        <v>10171</v>
      </c>
      <c r="G37" s="242" t="n">
        <f aca="false">F37/E37</f>
        <v>0.664945083682008</v>
      </c>
      <c r="H37" s="243" t="n">
        <f aca="false">(D37-G37)*100</f>
        <v>-22.1624518683205</v>
      </c>
      <c r="I37" s="240" t="n">
        <v>156215</v>
      </c>
      <c r="J37" s="241" t="n">
        <v>71860</v>
      </c>
      <c r="K37" s="242" t="n">
        <f aca="false">J37/I37</f>
        <v>0.460007041577313</v>
      </c>
      <c r="L37" s="240" t="n">
        <v>145561</v>
      </c>
      <c r="M37" s="241" t="n">
        <v>63697</v>
      </c>
      <c r="N37" s="242" t="n">
        <f aca="false">M37/L37</f>
        <v>0.437596608981801</v>
      </c>
      <c r="O37" s="243" t="n">
        <f aca="false">(K37-N37)*100</f>
        <v>2.24104325955118</v>
      </c>
    </row>
    <row r="38" customFormat="false" ht="14.55" hidden="false" customHeight="true" outlineLevel="0" collapsed="false">
      <c r="A38" s="239" t="s">
        <v>44</v>
      </c>
      <c r="B38" s="240" t="n">
        <v>14106</v>
      </c>
      <c r="C38" s="241" t="n">
        <v>9993</v>
      </c>
      <c r="D38" s="242" t="n">
        <f aca="false">C38/B38</f>
        <v>0.708421948107188</v>
      </c>
      <c r="E38" s="240" t="n">
        <v>24017</v>
      </c>
      <c r="F38" s="241" t="n">
        <v>16531</v>
      </c>
      <c r="G38" s="242" t="n">
        <f aca="false">F38/E38</f>
        <v>0.688304117916476</v>
      </c>
      <c r="H38" s="243" t="n">
        <f aca="false">(D38-G38)*100</f>
        <v>2.01178301907126</v>
      </c>
      <c r="I38" s="240" t="n">
        <v>198996</v>
      </c>
      <c r="J38" s="241" t="n">
        <v>140184</v>
      </c>
      <c r="K38" s="242" t="n">
        <f aca="false">J38/I38</f>
        <v>0.704456370982331</v>
      </c>
      <c r="L38" s="240" t="n">
        <v>128530</v>
      </c>
      <c r="M38" s="241" t="n">
        <v>90547</v>
      </c>
      <c r="N38" s="242" t="n">
        <f aca="false">M38/L38</f>
        <v>0.704481444020851</v>
      </c>
      <c r="O38" s="243" t="n">
        <f aca="false">(K38-N38)*100</f>
        <v>-0.00250730385198406</v>
      </c>
    </row>
    <row r="39" customFormat="false" ht="14.55" hidden="false" customHeight="true" outlineLevel="0" collapsed="false">
      <c r="A39" s="239" t="s">
        <v>46</v>
      </c>
      <c r="B39" s="240" t="n">
        <v>10109</v>
      </c>
      <c r="C39" s="241" t="n">
        <v>9022</v>
      </c>
      <c r="D39" s="242" t="n">
        <f aca="false">C39/B39</f>
        <v>0.892472054604808</v>
      </c>
      <c r="E39" s="240"/>
      <c r="F39" s="241"/>
      <c r="G39" s="242"/>
      <c r="H39" s="243"/>
      <c r="I39" s="240" t="n">
        <v>42414</v>
      </c>
      <c r="J39" s="241" t="n">
        <v>37219</v>
      </c>
      <c r="K39" s="242" t="n">
        <f aca="false">J39/I39</f>
        <v>0.877516857641345</v>
      </c>
      <c r="L39" s="240" t="n">
        <v>106019</v>
      </c>
      <c r="M39" s="241" t="n">
        <v>65325</v>
      </c>
      <c r="N39" s="242" t="n">
        <f aca="false">M39/L39</f>
        <v>0.616163140569143</v>
      </c>
      <c r="O39" s="243" t="n">
        <f aca="false">(K39-N39)*100</f>
        <v>26.1353717072202</v>
      </c>
    </row>
    <row r="40" customFormat="false" ht="14.55" hidden="false" customHeight="true" outlineLevel="0" collapsed="false">
      <c r="A40" s="239" t="s">
        <v>73</v>
      </c>
      <c r="B40" s="240" t="n">
        <v>0</v>
      </c>
      <c r="C40" s="241" t="n">
        <v>0</v>
      </c>
      <c r="D40" s="242"/>
      <c r="E40" s="240" t="n">
        <v>0</v>
      </c>
      <c r="F40" s="241" t="n">
        <v>0</v>
      </c>
      <c r="G40" s="242"/>
      <c r="H40" s="243"/>
      <c r="I40" s="240" t="n">
        <v>574</v>
      </c>
      <c r="J40" s="241" t="n">
        <v>130</v>
      </c>
      <c r="K40" s="242" t="n">
        <f aca="false">J40/I40</f>
        <v>0.226480836236934</v>
      </c>
      <c r="L40" s="240" t="n">
        <v>1730</v>
      </c>
      <c r="M40" s="241" t="n">
        <v>945</v>
      </c>
      <c r="N40" s="242" t="n">
        <f aca="false">M40/L40</f>
        <v>0.546242774566474</v>
      </c>
      <c r="O40" s="243" t="n">
        <f aca="false">(K40-N40)*100</f>
        <v>-31.976193832954</v>
      </c>
    </row>
    <row r="41" s="238" customFormat="true" ht="14.55" hidden="false" customHeight="true" outlineLevel="0" collapsed="false">
      <c r="A41" s="233" t="s">
        <v>93</v>
      </c>
      <c r="B41" s="234" t="n">
        <f aca="false">SUM(B42:B44)</f>
        <v>22346</v>
      </c>
      <c r="C41" s="235" t="n">
        <f aca="false">SUM(C42:C44)</f>
        <v>14812</v>
      </c>
      <c r="D41" s="236" t="n">
        <f aca="false">C41/B41</f>
        <v>0.66284793699096</v>
      </c>
      <c r="E41" s="234" t="n">
        <f aca="false">SUM(E42:E44)</f>
        <v>22150</v>
      </c>
      <c r="F41" s="235" t="n">
        <f aca="false">SUM(F42:F44)</f>
        <v>14323</v>
      </c>
      <c r="G41" s="236" t="n">
        <f aca="false">F41/E41</f>
        <v>0.646636568848758</v>
      </c>
      <c r="H41" s="237" t="n">
        <f aca="false">(D41-G41)*100</f>
        <v>1.62113681422019</v>
      </c>
      <c r="I41" s="234" t="n">
        <f aca="false">SUM(I42:I44)</f>
        <v>226425</v>
      </c>
      <c r="J41" s="235" t="n">
        <f aca="false">SUM(J42:J44)</f>
        <v>150110</v>
      </c>
      <c r="K41" s="236" t="n">
        <f aca="false">J41/I41</f>
        <v>0.662956828972066</v>
      </c>
      <c r="L41" s="234" t="n">
        <f aca="false">SUM(L42:L44)</f>
        <v>239811</v>
      </c>
      <c r="M41" s="235" t="n">
        <f aca="false">SUM(M42:M44)</f>
        <v>145425</v>
      </c>
      <c r="N41" s="236" t="n">
        <f aca="false">M41/L41</f>
        <v>0.606415051853335</v>
      </c>
      <c r="O41" s="237" t="n">
        <f aca="false">(K41-N41)*100</f>
        <v>5.65417771187312</v>
      </c>
    </row>
    <row r="42" customFormat="false" ht="14.55" hidden="false" customHeight="true" outlineLevel="0" collapsed="false">
      <c r="A42" s="239" t="s">
        <v>44</v>
      </c>
      <c r="B42" s="240" t="n">
        <v>18174</v>
      </c>
      <c r="C42" s="241" t="n">
        <v>12177</v>
      </c>
      <c r="D42" s="242" t="n">
        <f aca="false">C42/B42</f>
        <v>0.670023109937273</v>
      </c>
      <c r="E42" s="240" t="n">
        <v>18173</v>
      </c>
      <c r="F42" s="241" t="n">
        <v>11843</v>
      </c>
      <c r="G42" s="242" t="n">
        <f aca="false">F42/E42</f>
        <v>0.651681065316679</v>
      </c>
      <c r="H42" s="243" t="n">
        <f aca="false">(D42-G42)*100</f>
        <v>1.83420446205944</v>
      </c>
      <c r="I42" s="240" t="n">
        <v>186958</v>
      </c>
      <c r="J42" s="241" t="n">
        <v>126185</v>
      </c>
      <c r="K42" s="242" t="n">
        <f aca="false">J42/I42</f>
        <v>0.674937686539223</v>
      </c>
      <c r="L42" s="240" t="n">
        <v>188338</v>
      </c>
      <c r="M42" s="241" t="n">
        <v>114582</v>
      </c>
      <c r="N42" s="242" t="n">
        <f aca="false">M42/L42</f>
        <v>0.60838492497531</v>
      </c>
      <c r="O42" s="243" t="n">
        <f aca="false">(K42-N42)*100</f>
        <v>6.65527615639123</v>
      </c>
    </row>
    <row r="43" customFormat="false" ht="14.55" hidden="false" customHeight="true" outlineLevel="0" collapsed="false">
      <c r="A43" s="239" t="s">
        <v>46</v>
      </c>
      <c r="B43" s="240" t="n">
        <v>4172</v>
      </c>
      <c r="C43" s="241" t="n">
        <v>2635</v>
      </c>
      <c r="D43" s="242" t="n">
        <f aca="false">C43/B43</f>
        <v>0.631591562799617</v>
      </c>
      <c r="E43" s="240" t="n">
        <v>3977</v>
      </c>
      <c r="F43" s="241" t="n">
        <v>2480</v>
      </c>
      <c r="G43" s="242" t="n">
        <f aca="false">F43/E43</f>
        <v>0.623585617299472</v>
      </c>
      <c r="H43" s="243" t="n">
        <f aca="false">(D43-G43)*100</f>
        <v>0.800594550014455</v>
      </c>
      <c r="I43" s="240" t="n">
        <v>38908</v>
      </c>
      <c r="J43" s="241" t="n">
        <v>23690</v>
      </c>
      <c r="K43" s="242" t="n">
        <f aca="false">J43/I43</f>
        <v>0.608872211370412</v>
      </c>
      <c r="L43" s="240" t="n">
        <v>46453</v>
      </c>
      <c r="M43" s="241" t="n">
        <v>29385</v>
      </c>
      <c r="N43" s="242" t="n">
        <f aca="false">M43/L43</f>
        <v>0.632574860611801</v>
      </c>
      <c r="O43" s="243" t="n">
        <f aca="false">(K43-N43)*100</f>
        <v>-2.37026492413889</v>
      </c>
    </row>
    <row r="44" customFormat="false" ht="14.55" hidden="false" customHeight="true" outlineLevel="0" collapsed="false">
      <c r="A44" s="239" t="s">
        <v>45</v>
      </c>
      <c r="B44" s="240"/>
      <c r="C44" s="241"/>
      <c r="D44" s="242"/>
      <c r="E44" s="240"/>
      <c r="F44" s="241"/>
      <c r="G44" s="242"/>
      <c r="H44" s="243"/>
      <c r="I44" s="240" t="n">
        <v>559</v>
      </c>
      <c r="J44" s="241" t="n">
        <v>235</v>
      </c>
      <c r="K44" s="242" t="n">
        <f aca="false">J44/I44</f>
        <v>0.420393559928444</v>
      </c>
      <c r="L44" s="240" t="n">
        <v>5020</v>
      </c>
      <c r="M44" s="241" t="n">
        <v>1458</v>
      </c>
      <c r="N44" s="242" t="n">
        <f aca="false">M44/L44</f>
        <v>0.290438247011952</v>
      </c>
      <c r="O44" s="243" t="n">
        <f aca="false">(K44-N44)*100</f>
        <v>12.9955312916491</v>
      </c>
    </row>
    <row r="45" customFormat="false" ht="14.55" hidden="false" customHeight="true" outlineLevel="0" collapsed="false">
      <c r="A45" s="233" t="s">
        <v>90</v>
      </c>
      <c r="B45" s="234" t="n">
        <f aca="false">SUM(B46:B48)</f>
        <v>26135</v>
      </c>
      <c r="C45" s="235" t="n">
        <f aca="false">SUM(C46:C48)</f>
        <v>15414</v>
      </c>
      <c r="D45" s="236" t="n">
        <f aca="false">C45/B45</f>
        <v>0.589783814807729</v>
      </c>
      <c r="E45" s="234" t="n">
        <f aca="false">SUM(E46:E48)</f>
        <v>29237</v>
      </c>
      <c r="F45" s="235" t="n">
        <f aca="false">SUM(F46:F48)</f>
        <v>15943</v>
      </c>
      <c r="G45" s="236" t="n">
        <f aca="false">F45/E45</f>
        <v>0.545302185586757</v>
      </c>
      <c r="H45" s="237" t="n">
        <f aca="false">(D45-G45)*100</f>
        <v>4.44816292209727</v>
      </c>
      <c r="I45" s="234" t="n">
        <f aca="false">SUM(I46:I48)</f>
        <v>251376</v>
      </c>
      <c r="J45" s="235" t="n">
        <f aca="false">SUM(J46:J48)</f>
        <v>149796</v>
      </c>
      <c r="K45" s="236" t="n">
        <f aca="false">J45/I45</f>
        <v>0.595904143593661</v>
      </c>
      <c r="L45" s="234" t="n">
        <f aca="false">SUM(L46:L48)</f>
        <v>310336</v>
      </c>
      <c r="M45" s="235" t="n">
        <f aca="false">SUM(M46:M48)</f>
        <v>150073</v>
      </c>
      <c r="N45" s="236" t="n">
        <f aca="false">M45/L45</f>
        <v>0.483582310785729</v>
      </c>
      <c r="O45" s="237" t="n">
        <f aca="false">(K45-N45)*100</f>
        <v>11.2321832807932</v>
      </c>
    </row>
    <row r="46" customFormat="false" ht="14.55" hidden="false" customHeight="true" outlineLevel="0" collapsed="false">
      <c r="A46" s="239" t="s">
        <v>45</v>
      </c>
      <c r="B46" s="240" t="n">
        <v>15456</v>
      </c>
      <c r="C46" s="241" t="n">
        <v>7320</v>
      </c>
      <c r="D46" s="242" t="n">
        <f aca="false">C46/B46</f>
        <v>0.47360248447205</v>
      </c>
      <c r="E46" s="240" t="n">
        <v>19001</v>
      </c>
      <c r="F46" s="241" t="n">
        <v>9277</v>
      </c>
      <c r="G46" s="242" t="n">
        <f aca="false">F46/E46</f>
        <v>0.488237461186253</v>
      </c>
      <c r="H46" s="243" t="n">
        <f aca="false">(D46-G46)*100</f>
        <v>-1.46349767142037</v>
      </c>
      <c r="I46" s="240" t="n">
        <v>149520</v>
      </c>
      <c r="J46" s="241" t="n">
        <v>74066</v>
      </c>
      <c r="K46" s="242" t="n">
        <f aca="false">J46/I46</f>
        <v>0.49535848047084</v>
      </c>
      <c r="L46" s="240" t="n">
        <v>181465</v>
      </c>
      <c r="M46" s="241" t="n">
        <v>81778</v>
      </c>
      <c r="N46" s="242" t="n">
        <f aca="false">M46/L46</f>
        <v>0.45065439616455</v>
      </c>
      <c r="O46" s="243" t="n">
        <f aca="false">(K46-N46)*100</f>
        <v>4.47040843062904</v>
      </c>
    </row>
    <row r="47" customFormat="false" ht="14.55" hidden="false" customHeight="true" outlineLevel="0" collapsed="false">
      <c r="A47" s="239" t="s">
        <v>46</v>
      </c>
      <c r="B47" s="240" t="n">
        <v>10679</v>
      </c>
      <c r="C47" s="241" t="n">
        <v>8094</v>
      </c>
      <c r="D47" s="242" t="n">
        <f aca="false">C47/B47</f>
        <v>0.757936136342354</v>
      </c>
      <c r="E47" s="240" t="n">
        <v>9942</v>
      </c>
      <c r="F47" s="241" t="n">
        <v>6535</v>
      </c>
      <c r="G47" s="242" t="n">
        <f aca="false">F47/E47</f>
        <v>0.657312411989539</v>
      </c>
      <c r="H47" s="243" t="n">
        <f aca="false">(D47-G47)*100</f>
        <v>10.0623724352815</v>
      </c>
      <c r="I47" s="240" t="n">
        <v>101780</v>
      </c>
      <c r="J47" s="241" t="n">
        <v>75700</v>
      </c>
      <c r="K47" s="242" t="n">
        <f aca="false">J47/I47</f>
        <v>0.743761053252112</v>
      </c>
      <c r="L47" s="240" t="n">
        <v>74944</v>
      </c>
      <c r="M47" s="241" t="n">
        <v>44361</v>
      </c>
      <c r="N47" s="242" t="n">
        <f aca="false">M47/L47</f>
        <v>0.591921968403074</v>
      </c>
      <c r="O47" s="243" t="n">
        <f aca="false">(K47-N47)*100</f>
        <v>15.1839084849038</v>
      </c>
    </row>
    <row r="48" customFormat="false" ht="14.55" hidden="false" customHeight="true" outlineLevel="0" collapsed="false">
      <c r="A48" s="239" t="s">
        <v>73</v>
      </c>
      <c r="B48" s="240" t="n">
        <v>0</v>
      </c>
      <c r="C48" s="241" t="n">
        <v>0</v>
      </c>
      <c r="D48" s="242"/>
      <c r="E48" s="240" t="n">
        <v>294</v>
      </c>
      <c r="F48" s="241" t="n">
        <v>131</v>
      </c>
      <c r="G48" s="242" t="n">
        <f aca="false">F48/E48</f>
        <v>0.445578231292517</v>
      </c>
      <c r="H48" s="243"/>
      <c r="I48" s="240" t="n">
        <v>76</v>
      </c>
      <c r="J48" s="241" t="n">
        <v>30</v>
      </c>
      <c r="K48" s="242" t="n">
        <f aca="false">J48/I48</f>
        <v>0.394736842105263</v>
      </c>
      <c r="L48" s="240" t="n">
        <v>53927</v>
      </c>
      <c r="M48" s="241" t="n">
        <v>23934</v>
      </c>
      <c r="N48" s="242" t="n">
        <f aca="false">M48/L48</f>
        <v>0.443822204090715</v>
      </c>
      <c r="O48" s="243" t="n">
        <f aca="false">(K48-N48)*100</f>
        <v>-4.90853619854521</v>
      </c>
    </row>
    <row r="49" customFormat="false" ht="14.55" hidden="false" customHeight="true" outlineLevel="0" collapsed="false">
      <c r="A49" s="244" t="s">
        <v>125</v>
      </c>
      <c r="B49" s="245" t="n">
        <v>584977</v>
      </c>
      <c r="C49" s="246" t="n">
        <v>372874</v>
      </c>
      <c r="D49" s="247" t="n">
        <f aca="false">C49/B49</f>
        <v>0.637416513811654</v>
      </c>
      <c r="E49" s="245" t="n">
        <v>535203</v>
      </c>
      <c r="F49" s="246" t="n">
        <v>347059</v>
      </c>
      <c r="G49" s="247" t="n">
        <f aca="false">F49/E49</f>
        <v>0.648462359142232</v>
      </c>
      <c r="H49" s="248" t="n">
        <f aca="false">(D49-G49)*100</f>
        <v>-1.1045845330578</v>
      </c>
      <c r="I49" s="245" t="n">
        <v>5630955</v>
      </c>
      <c r="J49" s="246" t="n">
        <v>3505077</v>
      </c>
      <c r="K49" s="247" t="n">
        <f aca="false">J49/I49</f>
        <v>0.622465816189261</v>
      </c>
      <c r="L49" s="245" t="n">
        <v>5042863</v>
      </c>
      <c r="M49" s="246" t="n">
        <v>3275771</v>
      </c>
      <c r="N49" s="247" t="n">
        <f aca="false">M49/L49</f>
        <v>0.649585562804304</v>
      </c>
      <c r="O49" s="248" t="n">
        <f aca="false">(K49-N49)*100</f>
        <v>-2.71197466150428</v>
      </c>
    </row>
    <row r="50" customFormat="false" ht="13.1" hidden="false" customHeight="false" outlineLevel="0" collapsed="false">
      <c r="A50" s="151" t="s">
        <v>121</v>
      </c>
    </row>
    <row r="51" customFormat="false" ht="13.1" hidden="false" customHeight="false" outlineLevel="0" collapsed="false">
      <c r="A51" s="151"/>
    </row>
    <row r="52" customFormat="false" ht="13.1" hidden="false" customHeight="false" outlineLevel="0" collapsed="false">
      <c r="C52" s="249"/>
    </row>
  </sheetData>
  <mergeCells count="10">
    <mergeCell ref="A1:O1"/>
    <mergeCell ref="A2:A4"/>
    <mergeCell ref="B2:H2"/>
    <mergeCell ref="I2:O2"/>
    <mergeCell ref="B3:D3"/>
    <mergeCell ref="E3:G3"/>
    <mergeCell ref="H3:H4"/>
    <mergeCell ref="I3:K3"/>
    <mergeCell ref="L3:N3"/>
    <mergeCell ref="O3:O4"/>
  </mergeCells>
  <conditionalFormatting sqref="A1:G1 I1:O1 H1:H65536 O2:O65536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659722222222222" right="0.220138888888889" top="0.179861111111111" bottom="0.2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7.9921875" defaultRowHeight="13.1" zeroHeight="false" outlineLevelRow="0" outlineLevelCol="0"/>
  <cols>
    <col collapsed="false" customWidth="true" hidden="false" outlineLevel="0" max="1" min="1" style="250" width="15.74"/>
    <col collapsed="false" customWidth="true" hidden="false" outlineLevel="0" max="2" min="2" style="250" width="9.12"/>
    <col collapsed="false" customWidth="true" hidden="false" outlineLevel="0" max="3" min="3" style="250" width="10.61"/>
    <col collapsed="false" customWidth="true" hidden="false" outlineLevel="0" max="4" min="4" style="250" width="10.12"/>
    <col collapsed="false" customWidth="true" hidden="false" outlineLevel="0" max="5" min="5" style="250" width="9.12"/>
    <col collapsed="false" customWidth="true" hidden="false" outlineLevel="0" max="6" min="6" style="250" width="9.37"/>
    <col collapsed="false" customWidth="true" hidden="false" outlineLevel="0" max="7" min="7" style="250" width="10.61"/>
    <col collapsed="false" customWidth="true" hidden="false" outlineLevel="0" max="8" min="8" style="250" width="6.12"/>
    <col collapsed="false" customWidth="true" hidden="false" outlineLevel="0" max="10" min="9" style="250" width="10.25"/>
    <col collapsed="false" customWidth="true" hidden="false" outlineLevel="0" max="11" min="11" style="250" width="10.37"/>
    <col collapsed="false" customWidth="true" hidden="false" outlineLevel="0" max="13" min="12" style="250" width="10.25"/>
    <col collapsed="false" customWidth="true" hidden="false" outlineLevel="0" max="14" min="14" style="250" width="11.12"/>
    <col collapsed="false" customWidth="true" hidden="false" outlineLevel="0" max="15" min="15" style="250" width="6.37"/>
    <col collapsed="false" customWidth="false" hidden="false" outlineLevel="0" max="257" min="16" style="250" width="7.99"/>
  </cols>
  <sheetData>
    <row r="1" customFormat="false" ht="19.3" hidden="false" customHeight="true" outlineLevel="0" collapsed="false">
      <c r="A1" s="251" t="s">
        <v>126</v>
      </c>
      <c r="B1" s="251"/>
      <c r="C1" s="251"/>
      <c r="D1" s="251"/>
      <c r="E1" s="251"/>
      <c r="F1" s="251"/>
      <c r="G1" s="251"/>
      <c r="H1" s="251"/>
      <c r="I1" s="251"/>
      <c r="J1" s="251"/>
      <c r="K1" s="251"/>
      <c r="L1" s="251"/>
      <c r="M1" s="251"/>
      <c r="N1" s="251"/>
      <c r="O1" s="251"/>
    </row>
    <row r="2" customFormat="false" ht="16.75" hidden="false" customHeight="true" outlineLevel="0" collapsed="false">
      <c r="A2" s="252" t="s">
        <v>127</v>
      </c>
      <c r="B2" s="253" t="s">
        <v>77</v>
      </c>
      <c r="C2" s="253"/>
      <c r="D2" s="253"/>
      <c r="E2" s="253"/>
      <c r="F2" s="253"/>
      <c r="G2" s="253"/>
      <c r="H2" s="253"/>
      <c r="I2" s="253" t="s">
        <v>78</v>
      </c>
      <c r="J2" s="253"/>
      <c r="K2" s="253"/>
      <c r="L2" s="253"/>
      <c r="M2" s="253"/>
      <c r="N2" s="253"/>
      <c r="O2" s="253"/>
    </row>
    <row r="3" customFormat="false" ht="14.4" hidden="false" customHeight="true" outlineLevel="0" collapsed="false">
      <c r="A3" s="252"/>
      <c r="B3" s="254" t="s">
        <v>36</v>
      </c>
      <c r="C3" s="254"/>
      <c r="D3" s="254"/>
      <c r="E3" s="254" t="s">
        <v>37</v>
      </c>
      <c r="F3" s="254"/>
      <c r="G3" s="254"/>
      <c r="H3" s="252" t="s">
        <v>79</v>
      </c>
      <c r="I3" s="255" t="s">
        <v>128</v>
      </c>
      <c r="J3" s="255"/>
      <c r="K3" s="255"/>
      <c r="L3" s="255" t="s">
        <v>129</v>
      </c>
      <c r="M3" s="255"/>
      <c r="N3" s="255"/>
      <c r="O3" s="252" t="s">
        <v>79</v>
      </c>
    </row>
    <row r="4" customFormat="false" ht="30.4" hidden="false" customHeight="true" outlineLevel="0" collapsed="false">
      <c r="A4" s="252"/>
      <c r="B4" s="256" t="s">
        <v>39</v>
      </c>
      <c r="C4" s="257" t="s">
        <v>41</v>
      </c>
      <c r="D4" s="258" t="s">
        <v>80</v>
      </c>
      <c r="E4" s="256" t="s">
        <v>39</v>
      </c>
      <c r="F4" s="259" t="s">
        <v>41</v>
      </c>
      <c r="G4" s="260" t="s">
        <v>80</v>
      </c>
      <c r="H4" s="252"/>
      <c r="I4" s="256" t="s">
        <v>39</v>
      </c>
      <c r="J4" s="257" t="s">
        <v>41</v>
      </c>
      <c r="K4" s="258" t="s">
        <v>80</v>
      </c>
      <c r="L4" s="256" t="s">
        <v>39</v>
      </c>
      <c r="M4" s="257" t="s">
        <v>41</v>
      </c>
      <c r="N4" s="261" t="s">
        <v>80</v>
      </c>
      <c r="O4" s="252"/>
    </row>
    <row r="5" s="266" customFormat="true" ht="16.75" hidden="false" customHeight="false" outlineLevel="0" collapsed="false">
      <c r="A5" s="262" t="s">
        <v>43</v>
      </c>
      <c r="B5" s="263" t="n">
        <f aca="false">B6+B17+B26+B31+B39</f>
        <v>615020</v>
      </c>
      <c r="C5" s="263" t="n">
        <f aca="false">C6+C17+C26+C31+C39</f>
        <v>463289</v>
      </c>
      <c r="D5" s="264" t="n">
        <f aca="false">C5/B5</f>
        <v>0.753290949887809</v>
      </c>
      <c r="E5" s="263" t="n">
        <f aca="false">E6+E17+E26+E31+E39</f>
        <v>597728</v>
      </c>
      <c r="F5" s="263" t="n">
        <f aca="false">F6+F17+F26+F31+F39</f>
        <v>393517</v>
      </c>
      <c r="G5" s="264" t="n">
        <f aca="false">F5/E5</f>
        <v>0.658354636222496</v>
      </c>
      <c r="H5" s="265" t="n">
        <f aca="false">(D5-G5)*100</f>
        <v>9.49363136653126</v>
      </c>
      <c r="I5" s="263" t="n">
        <f aca="false">I6+I17+I26+I31+I39</f>
        <v>6052844</v>
      </c>
      <c r="J5" s="263" t="n">
        <f aca="false">J6+J17+J26+J31+J39</f>
        <v>4553427</v>
      </c>
      <c r="K5" s="264" t="n">
        <f aca="false">J5/I5</f>
        <v>0.752278928715163</v>
      </c>
      <c r="L5" s="263" t="n">
        <f aca="false">L6+L17+L26+L31+L39</f>
        <v>5761014</v>
      </c>
      <c r="M5" s="263" t="n">
        <f aca="false">M6+M17+M26+M31+M39</f>
        <v>4015752</v>
      </c>
      <c r="N5" s="264" t="n">
        <f aca="false">M5/L5</f>
        <v>0.697056455686447</v>
      </c>
      <c r="O5" s="265" t="n">
        <f aca="false">(K5-N5)*100</f>
        <v>5.52224730287158</v>
      </c>
    </row>
    <row r="6" s="271" customFormat="true" ht="16" hidden="false" customHeight="true" outlineLevel="0" collapsed="false">
      <c r="A6" s="267" t="s">
        <v>130</v>
      </c>
      <c r="B6" s="268" t="n">
        <f aca="false">SUM(B7:B16)</f>
        <v>188138</v>
      </c>
      <c r="C6" s="268" t="n">
        <f aca="false">SUM(C7:C16)</f>
        <v>133116</v>
      </c>
      <c r="D6" s="269" t="n">
        <f aca="false">C6/B6</f>
        <v>0.707544462043819</v>
      </c>
      <c r="E6" s="268" t="n">
        <f aca="false">SUM(E7:E16)</f>
        <v>188266</v>
      </c>
      <c r="F6" s="268" t="n">
        <f aca="false">SUM(F7:F16)</f>
        <v>113022</v>
      </c>
      <c r="G6" s="269" t="n">
        <f aca="false">F6/E6</f>
        <v>0.600331445932882</v>
      </c>
      <c r="H6" s="270" t="n">
        <f aca="false">(D6-G6)*100</f>
        <v>10.7213016110937</v>
      </c>
      <c r="I6" s="268" t="n">
        <f aca="false">SUM(I7:I16)</f>
        <v>1913220</v>
      </c>
      <c r="J6" s="268" t="n">
        <f aca="false">SUM(J7:J16)</f>
        <v>1509457</v>
      </c>
      <c r="K6" s="269" t="n">
        <f aca="false">J6/I6</f>
        <v>0.788961541275964</v>
      </c>
      <c r="L6" s="268" t="n">
        <f aca="false">SUM(L7:L16)</f>
        <v>1881495</v>
      </c>
      <c r="M6" s="268" t="n">
        <f aca="false">SUM(M7:M16)</f>
        <v>1360310</v>
      </c>
      <c r="N6" s="269" t="n">
        <f aca="false">M6/L6</f>
        <v>0.722994214706922</v>
      </c>
      <c r="O6" s="270" t="n">
        <f aca="false">(K6-N6)*100</f>
        <v>6.59673265690421</v>
      </c>
    </row>
    <row r="7" customFormat="false" ht="16" hidden="false" customHeight="true" outlineLevel="0" collapsed="false">
      <c r="A7" s="272" t="s">
        <v>131</v>
      </c>
      <c r="B7" s="273" t="n">
        <v>60912</v>
      </c>
      <c r="C7" s="273" t="n">
        <v>42808</v>
      </c>
      <c r="D7" s="274" t="n">
        <f aca="false">C7/B7</f>
        <v>0.702784344628316</v>
      </c>
      <c r="E7" s="273" t="n">
        <v>62322</v>
      </c>
      <c r="F7" s="273" t="n">
        <v>36737</v>
      </c>
      <c r="G7" s="274" t="n">
        <f aca="false">F7/E7</f>
        <v>0.589470812875068</v>
      </c>
      <c r="H7" s="275" t="n">
        <f aca="false">(D7-G7)*100</f>
        <v>11.3313531753248</v>
      </c>
      <c r="I7" s="273" t="n">
        <v>588822</v>
      </c>
      <c r="J7" s="273" t="n">
        <v>460542</v>
      </c>
      <c r="K7" s="274" t="n">
        <f aca="false">J7/I7</f>
        <v>0.782141292275085</v>
      </c>
      <c r="L7" s="273" t="n">
        <v>605001</v>
      </c>
      <c r="M7" s="273" t="n">
        <v>433139</v>
      </c>
      <c r="N7" s="274" t="n">
        <f aca="false">M7/L7</f>
        <v>0.715931048047855</v>
      </c>
      <c r="O7" s="275" t="n">
        <f aca="false">(K7-N7)*100</f>
        <v>6.62102442272303</v>
      </c>
    </row>
    <row r="8" customFormat="false" ht="16" hidden="false" customHeight="true" outlineLevel="0" collapsed="false">
      <c r="A8" s="272" t="s">
        <v>132</v>
      </c>
      <c r="B8" s="273" t="n">
        <v>20205</v>
      </c>
      <c r="C8" s="273" t="n">
        <v>15816</v>
      </c>
      <c r="D8" s="274" t="n">
        <f aca="false">C8/B8</f>
        <v>0.782776540460282</v>
      </c>
      <c r="E8" s="273" t="n">
        <v>19053</v>
      </c>
      <c r="F8" s="273" t="n">
        <v>13792</v>
      </c>
      <c r="G8" s="274" t="n">
        <f aca="false">F8/E8</f>
        <v>0.72387550516979</v>
      </c>
      <c r="H8" s="275" t="n">
        <f aca="false">(D8-G8)*100</f>
        <v>5.89010352904926</v>
      </c>
      <c r="I8" s="273" t="n">
        <v>204833</v>
      </c>
      <c r="J8" s="273" t="n">
        <v>173173</v>
      </c>
      <c r="K8" s="274" t="n">
        <f aca="false">J8/I8</f>
        <v>0.845435061733217</v>
      </c>
      <c r="L8" s="273" t="n">
        <v>206343</v>
      </c>
      <c r="M8" s="273" t="n">
        <v>163531</v>
      </c>
      <c r="N8" s="274" t="n">
        <f aca="false">M8/L8</f>
        <v>0.792520221185114</v>
      </c>
      <c r="O8" s="275" t="n">
        <f aca="false">(K8-N8)*100</f>
        <v>5.29148405481027</v>
      </c>
    </row>
    <row r="9" customFormat="false" ht="16" hidden="false" customHeight="true" outlineLevel="0" collapsed="false">
      <c r="A9" s="272" t="s">
        <v>133</v>
      </c>
      <c r="B9" s="273" t="n">
        <v>19535</v>
      </c>
      <c r="C9" s="273" t="n">
        <v>13666</v>
      </c>
      <c r="D9" s="274" t="n">
        <f aca="false">C9/B9</f>
        <v>0.69956488354236</v>
      </c>
      <c r="E9" s="273" t="n">
        <v>19687</v>
      </c>
      <c r="F9" s="273" t="n">
        <v>11675</v>
      </c>
      <c r="G9" s="274" t="n">
        <f aca="false">F9/E9</f>
        <v>0.593030934118962</v>
      </c>
      <c r="H9" s="275" t="n">
        <f aca="false">(D9-G9)*100</f>
        <v>10.6533949423398</v>
      </c>
      <c r="I9" s="273" t="n">
        <v>204242</v>
      </c>
      <c r="J9" s="273" t="n">
        <v>160973</v>
      </c>
      <c r="K9" s="274" t="n">
        <f aca="false">J9/I9</f>
        <v>0.78814837300849</v>
      </c>
      <c r="L9" s="273" t="n">
        <v>211714</v>
      </c>
      <c r="M9" s="273" t="n">
        <v>147864</v>
      </c>
      <c r="N9" s="274" t="n">
        <f aca="false">M9/L9</f>
        <v>0.698413897994464</v>
      </c>
      <c r="O9" s="275" t="n">
        <f aca="false">(K9-N9)*100</f>
        <v>8.97344750140258</v>
      </c>
    </row>
    <row r="10" customFormat="false" ht="16" hidden="false" customHeight="true" outlineLevel="0" collapsed="false">
      <c r="A10" s="272" t="s">
        <v>134</v>
      </c>
      <c r="B10" s="273" t="n">
        <v>17814</v>
      </c>
      <c r="C10" s="273" t="n">
        <v>11528</v>
      </c>
      <c r="D10" s="274" t="n">
        <f aca="false">C10/B10</f>
        <v>0.647131469630628</v>
      </c>
      <c r="E10" s="273" t="n">
        <v>19344</v>
      </c>
      <c r="F10" s="273" t="n">
        <v>9979</v>
      </c>
      <c r="G10" s="274" t="n">
        <f aca="false">F10/E10</f>
        <v>0.515870554177006</v>
      </c>
      <c r="H10" s="275" t="n">
        <f aca="false">(D10-G10)*100</f>
        <v>13.1260915453622</v>
      </c>
      <c r="I10" s="273" t="n">
        <v>191698</v>
      </c>
      <c r="J10" s="273" t="n">
        <v>137939</v>
      </c>
      <c r="K10" s="274" t="n">
        <f aca="false">J10/I10</f>
        <v>0.719564106041795</v>
      </c>
      <c r="L10" s="273" t="n">
        <v>203147</v>
      </c>
      <c r="M10" s="273" t="n">
        <v>129468</v>
      </c>
      <c r="N10" s="274" t="n">
        <f aca="false">M10/L10</f>
        <v>0.637311897296047</v>
      </c>
      <c r="O10" s="275" t="n">
        <f aca="false">(K10-N10)*100</f>
        <v>8.22522087457481</v>
      </c>
    </row>
    <row r="11" customFormat="false" ht="16" hidden="false" customHeight="true" outlineLevel="0" collapsed="false">
      <c r="A11" s="272" t="s">
        <v>135</v>
      </c>
      <c r="B11" s="273" t="n">
        <v>11036</v>
      </c>
      <c r="C11" s="273" t="n">
        <v>7736</v>
      </c>
      <c r="D11" s="274" t="n">
        <f aca="false">C11/B11</f>
        <v>0.700978615440377</v>
      </c>
      <c r="E11" s="273" t="n">
        <v>11036</v>
      </c>
      <c r="F11" s="273" t="n">
        <v>6161</v>
      </c>
      <c r="G11" s="274" t="n">
        <f aca="false">F11/E11</f>
        <v>0.558263863718739</v>
      </c>
      <c r="H11" s="275" t="n">
        <f aca="false">(D11-G11)*100</f>
        <v>14.2714751721638</v>
      </c>
      <c r="I11" s="273" t="n">
        <v>109836</v>
      </c>
      <c r="J11" s="273" t="n">
        <v>89337</v>
      </c>
      <c r="K11" s="274" t="n">
        <f aca="false">J11/I11</f>
        <v>0.81336720201027</v>
      </c>
      <c r="L11" s="273" t="n">
        <v>108874</v>
      </c>
      <c r="M11" s="273" t="n">
        <v>74365</v>
      </c>
      <c r="N11" s="274" t="n">
        <f aca="false">M11/L11</f>
        <v>0.683037272443375</v>
      </c>
      <c r="O11" s="275" t="n">
        <f aca="false">(K11-N11)*100</f>
        <v>13.0329929566895</v>
      </c>
    </row>
    <row r="12" customFormat="false" ht="16" hidden="false" customHeight="true" outlineLevel="0" collapsed="false">
      <c r="A12" s="272" t="s">
        <v>136</v>
      </c>
      <c r="B12" s="273" t="n">
        <v>10563</v>
      </c>
      <c r="C12" s="273" t="n">
        <v>7613</v>
      </c>
      <c r="D12" s="274" t="n">
        <f aca="false">C12/B12</f>
        <v>0.720723279371391</v>
      </c>
      <c r="E12" s="273" t="n">
        <v>10546</v>
      </c>
      <c r="F12" s="273" t="n">
        <v>6834</v>
      </c>
      <c r="G12" s="274" t="n">
        <f aca="false">F12/E12</f>
        <v>0.648018205954864</v>
      </c>
      <c r="H12" s="275" t="n">
        <f aca="false">(D12-G12)*100</f>
        <v>7.27050734165263</v>
      </c>
      <c r="I12" s="273" t="n">
        <v>103736</v>
      </c>
      <c r="J12" s="273" t="n">
        <v>81330</v>
      </c>
      <c r="K12" s="274" t="n">
        <f aca="false">J12/I12</f>
        <v>0.784009408498496</v>
      </c>
      <c r="L12" s="273" t="n">
        <v>105850</v>
      </c>
      <c r="M12" s="273" t="n">
        <v>80329</v>
      </c>
      <c r="N12" s="274" t="n">
        <f aca="false">M12/L12</f>
        <v>0.758894662257912</v>
      </c>
      <c r="O12" s="275" t="n">
        <f aca="false">(K12-N12)*100</f>
        <v>2.51147462405841</v>
      </c>
    </row>
    <row r="13" customFormat="false" ht="16" hidden="false" customHeight="true" outlineLevel="0" collapsed="false">
      <c r="A13" s="272" t="s">
        <v>137</v>
      </c>
      <c r="B13" s="273" t="n">
        <v>9113</v>
      </c>
      <c r="C13" s="273" t="n">
        <v>5985</v>
      </c>
      <c r="D13" s="274" t="n">
        <f aca="false">C13/B13</f>
        <v>0.656754087567212</v>
      </c>
      <c r="E13" s="273" t="n">
        <v>9108</v>
      </c>
      <c r="F13" s="273" t="n">
        <v>5281</v>
      </c>
      <c r="G13" s="274" t="n">
        <f aca="false">F13/E13</f>
        <v>0.579819938515591</v>
      </c>
      <c r="H13" s="275" t="n">
        <f aca="false">(D13-G13)*100</f>
        <v>7.6934149051621</v>
      </c>
      <c r="I13" s="273" t="n">
        <v>92979</v>
      </c>
      <c r="J13" s="273" t="n">
        <v>70962</v>
      </c>
      <c r="K13" s="274" t="n">
        <f aca="false">J13/I13</f>
        <v>0.763204594585874</v>
      </c>
      <c r="L13" s="273" t="n">
        <v>90639</v>
      </c>
      <c r="M13" s="273" t="n">
        <v>68305</v>
      </c>
      <c r="N13" s="274" t="n">
        <f aca="false">M13/L13</f>
        <v>0.753593927558777</v>
      </c>
      <c r="O13" s="275" t="n">
        <f aca="false">(K13-N13)*100</f>
        <v>0.961066702709712</v>
      </c>
    </row>
    <row r="14" customFormat="false" ht="16" hidden="false" customHeight="true" outlineLevel="0" collapsed="false">
      <c r="A14" s="272" t="s">
        <v>138</v>
      </c>
      <c r="B14" s="273" t="n">
        <v>7688</v>
      </c>
      <c r="C14" s="273" t="n">
        <v>6397</v>
      </c>
      <c r="D14" s="274" t="n">
        <f aca="false">C14/B14</f>
        <v>0.832075962539022</v>
      </c>
      <c r="E14" s="273" t="n">
        <v>7688</v>
      </c>
      <c r="F14" s="273" t="n">
        <v>6021</v>
      </c>
      <c r="G14" s="274" t="n">
        <f aca="false">F14/E14</f>
        <v>0.783168574401665</v>
      </c>
      <c r="H14" s="275" t="n">
        <f aca="false">(D14-G14)*100</f>
        <v>4.89073881373568</v>
      </c>
      <c r="I14" s="273" t="n">
        <v>75392</v>
      </c>
      <c r="J14" s="273" t="n">
        <v>65486</v>
      </c>
      <c r="K14" s="274" t="n">
        <f aca="false">J14/I14</f>
        <v>0.868606748726655</v>
      </c>
      <c r="L14" s="273" t="n">
        <v>75640</v>
      </c>
      <c r="M14" s="273" t="n">
        <v>64298</v>
      </c>
      <c r="N14" s="274" t="n">
        <f aca="false">M14/L14</f>
        <v>0.850052882072977</v>
      </c>
      <c r="O14" s="275" t="n">
        <f aca="false">(K14-N14)*100</f>
        <v>1.85538666536781</v>
      </c>
    </row>
    <row r="15" customFormat="false" ht="16" hidden="false" customHeight="true" outlineLevel="0" collapsed="false">
      <c r="A15" s="272" t="s">
        <v>139</v>
      </c>
      <c r="B15" s="273" t="n">
        <v>5720</v>
      </c>
      <c r="C15" s="273" t="n">
        <v>3792</v>
      </c>
      <c r="D15" s="274" t="n">
        <f aca="false">C15/B15</f>
        <v>0.662937062937063</v>
      </c>
      <c r="E15" s="273" t="n">
        <v>5512</v>
      </c>
      <c r="F15" s="273" t="n">
        <v>2928</v>
      </c>
      <c r="G15" s="274" t="n">
        <f aca="false">F15/E15</f>
        <v>0.531204644412192</v>
      </c>
      <c r="H15" s="275" t="n">
        <f aca="false">(D15-G15)*100</f>
        <v>13.1732418524871</v>
      </c>
      <c r="I15" s="273" t="n">
        <v>56360</v>
      </c>
      <c r="J15" s="273" t="n">
        <v>42796</v>
      </c>
      <c r="K15" s="274" t="n">
        <f aca="false">J15/I15</f>
        <v>0.759332860184528</v>
      </c>
      <c r="L15" s="273" t="n">
        <v>43992</v>
      </c>
      <c r="M15" s="273" t="n">
        <v>32660</v>
      </c>
      <c r="N15" s="274" t="n">
        <f aca="false">M15/L15</f>
        <v>0.742407710492817</v>
      </c>
      <c r="O15" s="275" t="n">
        <f aca="false">(K15-N15)*100</f>
        <v>1.69251496917112</v>
      </c>
    </row>
    <row r="16" customFormat="false" ht="16" hidden="false" customHeight="true" outlineLevel="0" collapsed="false">
      <c r="A16" s="272" t="s">
        <v>120</v>
      </c>
      <c r="B16" s="273" t="n">
        <v>25552</v>
      </c>
      <c r="C16" s="273" t="n">
        <v>17775</v>
      </c>
      <c r="D16" s="274" t="n">
        <f aca="false">C16/B16</f>
        <v>0.695640262993112</v>
      </c>
      <c r="E16" s="273" t="n">
        <v>23970</v>
      </c>
      <c r="F16" s="273" t="n">
        <v>13614</v>
      </c>
      <c r="G16" s="274" t="n">
        <f aca="false">F16/E16</f>
        <v>0.567959949937422</v>
      </c>
      <c r="H16" s="275" t="n">
        <f aca="false">(D16-G16)*100</f>
        <v>12.768031305569</v>
      </c>
      <c r="I16" s="273" t="n">
        <v>285322</v>
      </c>
      <c r="J16" s="273" t="n">
        <v>226919</v>
      </c>
      <c r="K16" s="274" t="n">
        <f aca="false">J16/I16</f>
        <v>0.795308458513539</v>
      </c>
      <c r="L16" s="273" t="n">
        <v>230295</v>
      </c>
      <c r="M16" s="273" t="n">
        <v>166351</v>
      </c>
      <c r="N16" s="274" t="n">
        <f aca="false">M16/L16</f>
        <v>0.722338739442889</v>
      </c>
      <c r="O16" s="275" t="n">
        <f aca="false">(K16-N16)*100</f>
        <v>7.29697190706505</v>
      </c>
    </row>
    <row r="17" s="271" customFormat="true" ht="16" hidden="false" customHeight="true" outlineLevel="0" collapsed="false">
      <c r="A17" s="267" t="s">
        <v>140</v>
      </c>
      <c r="B17" s="268" t="n">
        <f aca="false">SUM(B18:B25)</f>
        <v>201597</v>
      </c>
      <c r="C17" s="268" t="n">
        <f aca="false">SUM(C18:C25)</f>
        <v>155186</v>
      </c>
      <c r="D17" s="269" t="n">
        <f aca="false">C17/B17</f>
        <v>0.769783280505166</v>
      </c>
      <c r="E17" s="268" t="n">
        <f aca="false">SUM(E18:E25)</f>
        <v>200326</v>
      </c>
      <c r="F17" s="268" t="n">
        <f aca="false">SUM(F18:F25)</f>
        <v>131040</v>
      </c>
      <c r="G17" s="269" t="n">
        <f aca="false">F17/E17</f>
        <v>0.654133761967992</v>
      </c>
      <c r="H17" s="270" t="n">
        <f aca="false">(D17-G17)*100</f>
        <v>11.5649518537174</v>
      </c>
      <c r="I17" s="268" t="n">
        <f aca="false">SUM(I18:I25)</f>
        <v>2023280</v>
      </c>
      <c r="J17" s="268" t="n">
        <f aca="false">SUM(J18:J25)</f>
        <v>1421106</v>
      </c>
      <c r="K17" s="269" t="n">
        <f aca="false">J17/I17</f>
        <v>0.702377327903207</v>
      </c>
      <c r="L17" s="268" t="n">
        <f aca="false">SUM(L18:L25)</f>
        <v>1812620</v>
      </c>
      <c r="M17" s="268" t="n">
        <f aca="false">SUM(M18:M25)</f>
        <v>1196962</v>
      </c>
      <c r="N17" s="269" t="n">
        <f aca="false">M17/L17</f>
        <v>0.660349107921131</v>
      </c>
      <c r="O17" s="270" t="n">
        <f aca="false">(K17-N17)*100</f>
        <v>4.2028219982076</v>
      </c>
    </row>
    <row r="18" s="271" customFormat="true" ht="16" hidden="false" customHeight="true" outlineLevel="0" collapsed="false">
      <c r="A18" s="272" t="s">
        <v>141</v>
      </c>
      <c r="B18" s="273" t="n">
        <v>50856</v>
      </c>
      <c r="C18" s="273" t="n">
        <v>45671</v>
      </c>
      <c r="D18" s="274" t="n">
        <f aca="false">C18/B18</f>
        <v>0.898045461695769</v>
      </c>
      <c r="E18" s="273" t="n">
        <v>56533</v>
      </c>
      <c r="F18" s="273" t="n">
        <v>36708</v>
      </c>
      <c r="G18" s="274" t="n">
        <f aca="false">F18/E18</f>
        <v>0.649319866272796</v>
      </c>
      <c r="H18" s="275" t="n">
        <f aca="false">(D18-G18)*100</f>
        <v>24.8725595422972</v>
      </c>
      <c r="I18" s="273" t="n">
        <v>512115</v>
      </c>
      <c r="J18" s="273" t="n">
        <v>394349</v>
      </c>
      <c r="K18" s="274" t="n">
        <f aca="false">J18/I18</f>
        <v>0.77003993243705</v>
      </c>
      <c r="L18" s="273" t="n">
        <v>579000</v>
      </c>
      <c r="M18" s="273" t="n">
        <v>352194</v>
      </c>
      <c r="N18" s="274" t="n">
        <f aca="false">M18/L18</f>
        <v>0.608279792746114</v>
      </c>
      <c r="O18" s="275" t="n">
        <f aca="false">(K18-N18)*100</f>
        <v>16.1760139690936</v>
      </c>
    </row>
    <row r="19" s="271" customFormat="true" ht="16" hidden="false" customHeight="true" outlineLevel="0" collapsed="false">
      <c r="A19" s="272" t="s">
        <v>142</v>
      </c>
      <c r="B19" s="273" t="n">
        <v>44831</v>
      </c>
      <c r="C19" s="273" t="n">
        <v>33323</v>
      </c>
      <c r="D19" s="274" t="n">
        <f aca="false">C19/B19</f>
        <v>0.743302625415449</v>
      </c>
      <c r="E19" s="273" t="n">
        <v>22024</v>
      </c>
      <c r="F19" s="273" t="n">
        <v>20077</v>
      </c>
      <c r="G19" s="274" t="n">
        <f aca="false">F19/E19</f>
        <v>0.911596440247003</v>
      </c>
      <c r="H19" s="275" t="n">
        <f aca="false">(D19-G19)*100</f>
        <v>-16.8293814831554</v>
      </c>
      <c r="I19" s="273" t="n">
        <v>364334</v>
      </c>
      <c r="J19" s="273" t="n">
        <v>269741</v>
      </c>
      <c r="K19" s="274" t="n">
        <f aca="false">J19/I19</f>
        <v>0.740367355228993</v>
      </c>
      <c r="L19" s="273" t="n">
        <v>209614</v>
      </c>
      <c r="M19" s="273" t="n">
        <v>167843</v>
      </c>
      <c r="N19" s="274" t="n">
        <f aca="false">M19/L19</f>
        <v>0.800724188269868</v>
      </c>
      <c r="O19" s="275" t="n">
        <f aca="false">(K19-N19)*100</f>
        <v>-6.03568330408742</v>
      </c>
    </row>
    <row r="20" s="271" customFormat="true" ht="16" hidden="false" customHeight="true" outlineLevel="0" collapsed="false">
      <c r="A20" s="272" t="s">
        <v>143</v>
      </c>
      <c r="B20" s="273" t="n">
        <v>38574</v>
      </c>
      <c r="C20" s="273" t="n">
        <v>23157</v>
      </c>
      <c r="D20" s="274" t="n">
        <f aca="false">C20/B20</f>
        <v>0.600326644890341</v>
      </c>
      <c r="E20" s="273" t="n">
        <v>50882</v>
      </c>
      <c r="F20" s="273" t="n">
        <v>26805</v>
      </c>
      <c r="G20" s="274" t="n">
        <f aca="false">F20/E20</f>
        <v>0.526807122361542</v>
      </c>
      <c r="H20" s="275" t="n">
        <f aca="false">(D20-G20)*100</f>
        <v>7.35195225287982</v>
      </c>
      <c r="I20" s="273" t="n">
        <v>420500</v>
      </c>
      <c r="J20" s="273" t="n">
        <v>269177</v>
      </c>
      <c r="K20" s="274" t="n">
        <f aca="false">J20/I20</f>
        <v>0.640135552913199</v>
      </c>
      <c r="L20" s="273" t="n">
        <v>420024</v>
      </c>
      <c r="M20" s="273" t="n">
        <v>263588</v>
      </c>
      <c r="N20" s="274" t="n">
        <f aca="false">M20/L20</f>
        <v>0.627554615926709</v>
      </c>
      <c r="O20" s="275" t="n">
        <f aca="false">(K20-N20)*100</f>
        <v>1.25809369864897</v>
      </c>
    </row>
    <row r="21" s="271" customFormat="true" ht="16" hidden="false" customHeight="true" outlineLevel="0" collapsed="false">
      <c r="A21" s="272" t="s">
        <v>144</v>
      </c>
      <c r="B21" s="273" t="n">
        <v>11820</v>
      </c>
      <c r="C21" s="273" t="n">
        <v>9084</v>
      </c>
      <c r="D21" s="274" t="n">
        <f aca="false">C21/B21</f>
        <v>0.768527918781726</v>
      </c>
      <c r="E21" s="273" t="n">
        <v>10925</v>
      </c>
      <c r="F21" s="273" t="n">
        <v>8418</v>
      </c>
      <c r="G21" s="274" t="n">
        <f aca="false">F21/E21</f>
        <v>0.770526315789474</v>
      </c>
      <c r="H21" s="275" t="n">
        <f aca="false">(D21-G21)*100</f>
        <v>-0.199839700774784</v>
      </c>
      <c r="I21" s="273" t="n">
        <v>116548</v>
      </c>
      <c r="J21" s="273" t="n">
        <v>83230</v>
      </c>
      <c r="K21" s="274" t="n">
        <f aca="false">J21/I21</f>
        <v>0.714126368534853</v>
      </c>
      <c r="L21" s="273" t="n">
        <v>102784</v>
      </c>
      <c r="M21" s="273" t="n">
        <v>70827</v>
      </c>
      <c r="N21" s="274" t="n">
        <f aca="false">M21/L21</f>
        <v>0.689085849937734</v>
      </c>
      <c r="O21" s="275" t="n">
        <f aca="false">(K21-N21)*100</f>
        <v>2.50405185971191</v>
      </c>
    </row>
    <row r="22" s="271" customFormat="true" ht="16" hidden="false" customHeight="true" outlineLevel="0" collapsed="false">
      <c r="A22" s="272" t="s">
        <v>145</v>
      </c>
      <c r="B22" s="273" t="n">
        <v>11314</v>
      </c>
      <c r="C22" s="273" t="n">
        <v>9199</v>
      </c>
      <c r="D22" s="274" t="n">
        <f aca="false">C22/B22</f>
        <v>0.813063461198515</v>
      </c>
      <c r="E22" s="273" t="n">
        <v>11288</v>
      </c>
      <c r="F22" s="273" t="n">
        <v>9817</v>
      </c>
      <c r="G22" s="274" t="n">
        <f aca="false">F22/E22</f>
        <v>0.869684620836286</v>
      </c>
      <c r="H22" s="275" t="n">
        <f aca="false">(D22-G22)*100</f>
        <v>-5.66211596377712</v>
      </c>
      <c r="I22" s="273" t="n">
        <v>114175</v>
      </c>
      <c r="J22" s="273" t="n">
        <v>90663</v>
      </c>
      <c r="K22" s="274" t="n">
        <f aca="false">J22/I22</f>
        <v>0.794070505802496</v>
      </c>
      <c r="L22" s="273" t="n">
        <v>122600</v>
      </c>
      <c r="M22" s="273" t="n">
        <v>100535</v>
      </c>
      <c r="N22" s="274" t="n">
        <f aca="false">M22/L22</f>
        <v>0.820024469820555</v>
      </c>
      <c r="O22" s="275" t="n">
        <f aca="false">(K22-N22)*100</f>
        <v>-2.59539640180585</v>
      </c>
    </row>
    <row r="23" s="271" customFormat="true" ht="16" hidden="false" customHeight="true" outlineLevel="0" collapsed="false">
      <c r="A23" s="272" t="s">
        <v>146</v>
      </c>
      <c r="B23" s="273" t="n">
        <v>10762</v>
      </c>
      <c r="C23" s="273" t="n">
        <v>9420</v>
      </c>
      <c r="D23" s="274" t="n">
        <f aca="false">C23/B23</f>
        <v>0.875301988477978</v>
      </c>
      <c r="E23" s="273" t="n">
        <v>12599</v>
      </c>
      <c r="F23" s="273" t="n">
        <v>10891</v>
      </c>
      <c r="G23" s="274" t="n">
        <f aca="false">F23/E23</f>
        <v>0.864433685213112</v>
      </c>
      <c r="H23" s="275" t="n">
        <f aca="false">(D23-G23)*100</f>
        <v>1.08683032648659</v>
      </c>
      <c r="I23" s="273" t="n">
        <v>107537</v>
      </c>
      <c r="J23" s="273" t="n">
        <v>89994</v>
      </c>
      <c r="K23" s="274" t="n">
        <f aca="false">J23/I23</f>
        <v>0.836865450961065</v>
      </c>
      <c r="L23" s="273" t="n">
        <v>138934</v>
      </c>
      <c r="M23" s="273" t="n">
        <v>114545</v>
      </c>
      <c r="N23" s="274" t="n">
        <f aca="false">M23/L23</f>
        <v>0.824456216620842</v>
      </c>
      <c r="O23" s="275" t="n">
        <f aca="false">(K23-N23)*100</f>
        <v>1.2409234340223</v>
      </c>
    </row>
    <row r="24" s="271" customFormat="true" ht="16" hidden="false" customHeight="true" outlineLevel="0" collapsed="false">
      <c r="A24" s="272" t="s">
        <v>147</v>
      </c>
      <c r="B24" s="273" t="n">
        <v>10004</v>
      </c>
      <c r="C24" s="273" t="n">
        <v>8292</v>
      </c>
      <c r="D24" s="274" t="n">
        <f aca="false">C24/B24</f>
        <v>0.828868452618952</v>
      </c>
      <c r="E24" s="273" t="n">
        <v>12543</v>
      </c>
      <c r="F24" s="273" t="n">
        <v>6977</v>
      </c>
      <c r="G24" s="274" t="n">
        <f aca="false">F24/E24</f>
        <v>0.556246511998724</v>
      </c>
      <c r="H24" s="275" t="n">
        <f aca="false">(D24-G24)*100</f>
        <v>27.2621940620228</v>
      </c>
      <c r="I24" s="273" t="n">
        <v>101720</v>
      </c>
      <c r="J24" s="273" t="n">
        <v>75103</v>
      </c>
      <c r="K24" s="274" t="n">
        <f aca="false">J24/I24</f>
        <v>0.738330711757766</v>
      </c>
      <c r="L24" s="273" t="n">
        <v>104935</v>
      </c>
      <c r="M24" s="273" t="n">
        <v>68982</v>
      </c>
      <c r="N24" s="274" t="n">
        <f aca="false">M24/L24</f>
        <v>0.65737837709058</v>
      </c>
      <c r="O24" s="275" t="n">
        <f aca="false">(K24-N24)*100</f>
        <v>8.09523346671865</v>
      </c>
    </row>
    <row r="25" s="271" customFormat="true" ht="16" hidden="false" customHeight="true" outlineLevel="0" collapsed="false">
      <c r="A25" s="272" t="s">
        <v>120</v>
      </c>
      <c r="B25" s="273" t="n">
        <v>23436</v>
      </c>
      <c r="C25" s="273" t="n">
        <v>17040</v>
      </c>
      <c r="D25" s="274" t="n">
        <f aca="false">C25/B25</f>
        <v>0.727086533538147</v>
      </c>
      <c r="E25" s="273" t="n">
        <v>23532</v>
      </c>
      <c r="F25" s="273" t="n">
        <v>11347</v>
      </c>
      <c r="G25" s="274" t="n">
        <f aca="false">F25/E25</f>
        <v>0.482194458609553</v>
      </c>
      <c r="H25" s="275" t="n">
        <f aca="false">(D25-G25)*100</f>
        <v>24.4892074928594</v>
      </c>
      <c r="I25" s="273" t="n">
        <v>286351</v>
      </c>
      <c r="J25" s="273" t="n">
        <v>148849</v>
      </c>
      <c r="K25" s="274" t="n">
        <f aca="false">J25/I25</f>
        <v>0.519813096514418</v>
      </c>
      <c r="L25" s="273" t="n">
        <v>134729</v>
      </c>
      <c r="M25" s="273" t="n">
        <v>58448</v>
      </c>
      <c r="N25" s="274" t="n">
        <f aca="false">M25/L25</f>
        <v>0.433818999621462</v>
      </c>
      <c r="O25" s="275" t="n">
        <f aca="false">(K25-N25)*100</f>
        <v>8.59940968929553</v>
      </c>
    </row>
    <row r="26" s="271" customFormat="true" ht="16" hidden="false" customHeight="true" outlineLevel="0" collapsed="false">
      <c r="A26" s="267" t="s">
        <v>148</v>
      </c>
      <c r="B26" s="268" t="n">
        <f aca="false">SUM(B27:B30)</f>
        <v>60653</v>
      </c>
      <c r="C26" s="268" t="n">
        <f aca="false">SUM(C27:C30)</f>
        <v>54488</v>
      </c>
      <c r="D26" s="269" t="n">
        <f aca="false">C26/B26</f>
        <v>0.898356223105205</v>
      </c>
      <c r="E26" s="268" t="n">
        <f aca="false">SUM(E27:E30)</f>
        <v>68849</v>
      </c>
      <c r="F26" s="268" t="n">
        <f aca="false">SUM(F27:F30)</f>
        <v>54251</v>
      </c>
      <c r="G26" s="269" t="n">
        <f aca="false">F26/E26</f>
        <v>0.787970776627112</v>
      </c>
      <c r="H26" s="270" t="n">
        <f aca="false">(D26-G26)*100</f>
        <v>11.0385446478094</v>
      </c>
      <c r="I26" s="268" t="n">
        <f aca="false">SUM(I27:I30)</f>
        <v>610176</v>
      </c>
      <c r="J26" s="268" t="n">
        <f aca="false">SUM(J27:J30)</f>
        <v>534307</v>
      </c>
      <c r="K26" s="269" t="n">
        <f aca="false">J26/I26</f>
        <v>0.87566046517726</v>
      </c>
      <c r="L26" s="268" t="n">
        <f aca="false">SUM(L27:L30)</f>
        <v>692535</v>
      </c>
      <c r="M26" s="268" t="n">
        <f aca="false">SUM(M27:M30)</f>
        <v>549339</v>
      </c>
      <c r="N26" s="269" t="n">
        <f aca="false">M26/L26</f>
        <v>0.793229223071758</v>
      </c>
      <c r="O26" s="270" t="n">
        <f aca="false">(K26-N26)*100</f>
        <v>8.24312421055022</v>
      </c>
    </row>
    <row r="27" customFormat="false" ht="16" hidden="false" customHeight="true" outlineLevel="0" collapsed="false">
      <c r="A27" s="272" t="s">
        <v>149</v>
      </c>
      <c r="B27" s="273" t="n">
        <v>37490</v>
      </c>
      <c r="C27" s="273" t="n">
        <v>33381</v>
      </c>
      <c r="D27" s="274" t="n">
        <f aca="false">C27/B27</f>
        <v>0.890397439317151</v>
      </c>
      <c r="E27" s="273" t="n">
        <v>40273</v>
      </c>
      <c r="F27" s="273" t="n">
        <v>29887</v>
      </c>
      <c r="G27" s="274" t="n">
        <f aca="false">F27/E27</f>
        <v>0.742110098577211</v>
      </c>
      <c r="H27" s="275" t="n">
        <f aca="false">(D27-G27)*100</f>
        <v>14.8287340739941</v>
      </c>
      <c r="I27" s="273" t="n">
        <v>380812</v>
      </c>
      <c r="J27" s="273" t="n">
        <v>327685</v>
      </c>
      <c r="K27" s="274" t="n">
        <f aca="false">J27/I27</f>
        <v>0.860490215644465</v>
      </c>
      <c r="L27" s="273" t="n">
        <v>419580</v>
      </c>
      <c r="M27" s="273" t="n">
        <v>326754</v>
      </c>
      <c r="N27" s="274" t="n">
        <f aca="false">M27/L27</f>
        <v>0.778764478764479</v>
      </c>
      <c r="O27" s="275" t="n">
        <f aca="false">(K27-N27)*100</f>
        <v>8.17257368799863</v>
      </c>
    </row>
    <row r="28" customFormat="false" ht="16" hidden="false" customHeight="true" outlineLevel="0" collapsed="false">
      <c r="A28" s="272" t="s">
        <v>150</v>
      </c>
      <c r="B28" s="273" t="n">
        <v>14688</v>
      </c>
      <c r="C28" s="273" t="n">
        <v>13205</v>
      </c>
      <c r="D28" s="274" t="n">
        <f aca="false">C28/B28</f>
        <v>0.899033224400871</v>
      </c>
      <c r="E28" s="273" t="n">
        <v>16864</v>
      </c>
      <c r="F28" s="273" t="n">
        <v>15146</v>
      </c>
      <c r="G28" s="274" t="n">
        <f aca="false">F28/E28</f>
        <v>0.898126185958254</v>
      </c>
      <c r="H28" s="275" t="n">
        <f aca="false">(D28-G28)*100</f>
        <v>0.0907038442617192</v>
      </c>
      <c r="I28" s="273" t="n">
        <v>163208</v>
      </c>
      <c r="J28" s="273" t="n">
        <v>145166</v>
      </c>
      <c r="K28" s="274" t="n">
        <f aca="false">J28/I28</f>
        <v>0.889453948335866</v>
      </c>
      <c r="L28" s="273" t="n">
        <v>165920</v>
      </c>
      <c r="M28" s="273" t="n">
        <v>144684</v>
      </c>
      <c r="N28" s="274" t="n">
        <f aca="false">M28/L28</f>
        <v>0.872010607521697</v>
      </c>
      <c r="O28" s="275" t="n">
        <f aca="false">(K28-N28)*100</f>
        <v>1.74433408141687</v>
      </c>
    </row>
    <row r="29" customFormat="false" ht="16" hidden="false" customHeight="true" outlineLevel="0" collapsed="false">
      <c r="A29" s="272" t="s">
        <v>151</v>
      </c>
      <c r="B29" s="273" t="n">
        <v>3727</v>
      </c>
      <c r="C29" s="273" t="n">
        <v>3519</v>
      </c>
      <c r="D29" s="274" t="n">
        <f aca="false">C29/B29</f>
        <v>0.944191038368661</v>
      </c>
      <c r="E29" s="273" t="n">
        <v>3002</v>
      </c>
      <c r="F29" s="273" t="n">
        <v>2695</v>
      </c>
      <c r="G29" s="274" t="n">
        <f aca="false">F29/E29</f>
        <v>0.897734843437708</v>
      </c>
      <c r="H29" s="275" t="n">
        <f aca="false">(D29-G29)*100</f>
        <v>4.6456194930953</v>
      </c>
      <c r="I29" s="273" t="n">
        <v>31906</v>
      </c>
      <c r="J29" s="273" t="n">
        <v>29584</v>
      </c>
      <c r="K29" s="274" t="n">
        <f aca="false">J29/I29</f>
        <v>0.92722371967655</v>
      </c>
      <c r="L29" s="273" t="n">
        <v>30612</v>
      </c>
      <c r="M29" s="273" t="n">
        <v>25762</v>
      </c>
      <c r="N29" s="274" t="n">
        <f aca="false">M29/L29</f>
        <v>0.84156539918986</v>
      </c>
      <c r="O29" s="275" t="n">
        <f aca="false">(K29-N29)*100</f>
        <v>8.56583204866896</v>
      </c>
    </row>
    <row r="30" customFormat="false" ht="16" hidden="false" customHeight="true" outlineLevel="0" collapsed="false">
      <c r="A30" s="272" t="s">
        <v>120</v>
      </c>
      <c r="B30" s="273" t="n">
        <v>4748</v>
      </c>
      <c r="C30" s="273" t="n">
        <v>4383</v>
      </c>
      <c r="D30" s="274" t="n">
        <f aca="false">C30/B30</f>
        <v>0.92312552653749</v>
      </c>
      <c r="E30" s="273" t="n">
        <v>8710</v>
      </c>
      <c r="F30" s="273" t="n">
        <v>6523</v>
      </c>
      <c r="G30" s="274" t="n">
        <f aca="false">F30/E30</f>
        <v>0.748909299655568</v>
      </c>
      <c r="H30" s="275" t="n">
        <f aca="false">(D30-G30)*100</f>
        <v>17.4216226881921</v>
      </c>
      <c r="I30" s="273" t="n">
        <v>34250</v>
      </c>
      <c r="J30" s="273" t="n">
        <v>31872</v>
      </c>
      <c r="K30" s="274" t="n">
        <f aca="false">J30/I30</f>
        <v>0.930569343065693</v>
      </c>
      <c r="L30" s="273" t="n">
        <v>76423</v>
      </c>
      <c r="M30" s="273" t="n">
        <v>52139</v>
      </c>
      <c r="N30" s="274" t="n">
        <f aca="false">M30/L30</f>
        <v>0.682242256912186</v>
      </c>
      <c r="O30" s="275" t="n">
        <f aca="false">(K30-N30)*100</f>
        <v>24.8327086153507</v>
      </c>
    </row>
    <row r="31" s="271" customFormat="true" ht="16" hidden="false" customHeight="true" outlineLevel="0" collapsed="false">
      <c r="A31" s="267" t="s">
        <v>152</v>
      </c>
      <c r="B31" s="268" t="n">
        <f aca="false">SUM(B32:B38)</f>
        <v>149324</v>
      </c>
      <c r="C31" s="268" t="n">
        <f aca="false">SUM(C32:C38)</f>
        <v>109969</v>
      </c>
      <c r="D31" s="269" t="n">
        <f aca="false">C31/B31</f>
        <v>0.736445581420267</v>
      </c>
      <c r="E31" s="268" t="n">
        <f aca="false">SUM(E32:E38)</f>
        <v>124920</v>
      </c>
      <c r="F31" s="268" t="n">
        <f aca="false">SUM(F32:F38)</f>
        <v>85340</v>
      </c>
      <c r="G31" s="269" t="n">
        <f aca="false">F31/E31</f>
        <v>0.683157220621198</v>
      </c>
      <c r="H31" s="270" t="n">
        <f aca="false">(D31-G31)*100</f>
        <v>5.32883607990699</v>
      </c>
      <c r="I31" s="268" t="n">
        <f aca="false">SUM(I32:I38)</f>
        <v>1345800</v>
      </c>
      <c r="J31" s="268" t="n">
        <f aca="false">SUM(J32:J38)</f>
        <v>983902</v>
      </c>
      <c r="K31" s="269" t="n">
        <f aca="false">J31/I31</f>
        <v>0.731090801010551</v>
      </c>
      <c r="L31" s="268" t="n">
        <f aca="false">SUM(L32:L38)</f>
        <v>1232168</v>
      </c>
      <c r="M31" s="268" t="n">
        <f aca="false">SUM(M32:M38)</f>
        <v>819768</v>
      </c>
      <c r="N31" s="269" t="n">
        <f aca="false">M31/L31</f>
        <v>0.665305380435135</v>
      </c>
      <c r="O31" s="270" t="n">
        <f aca="false">(K31-N31)*100</f>
        <v>6.57854205754159</v>
      </c>
    </row>
    <row r="32" customFormat="false" ht="16" hidden="false" customHeight="true" outlineLevel="0" collapsed="false">
      <c r="A32" s="272" t="s">
        <v>153</v>
      </c>
      <c r="B32" s="273" t="n">
        <v>54763</v>
      </c>
      <c r="C32" s="273" t="n">
        <v>43091</v>
      </c>
      <c r="D32" s="274" t="n">
        <f aca="false">C32/B32</f>
        <v>0.786863393166919</v>
      </c>
      <c r="E32" s="273" t="n">
        <v>44537</v>
      </c>
      <c r="F32" s="273" t="n">
        <v>32978</v>
      </c>
      <c r="G32" s="274" t="n">
        <f aca="false">F32/E32</f>
        <v>0.740462985832005</v>
      </c>
      <c r="H32" s="275" t="n">
        <f aca="false">(D32-G32)*100</f>
        <v>4.64004073349144</v>
      </c>
      <c r="I32" s="273" t="n">
        <v>473442</v>
      </c>
      <c r="J32" s="273" t="n">
        <v>363027</v>
      </c>
      <c r="K32" s="274" t="n">
        <f aca="false">J32/I32</f>
        <v>0.766782414741404</v>
      </c>
      <c r="L32" s="273" t="n">
        <v>380925</v>
      </c>
      <c r="M32" s="273" t="n">
        <v>293020</v>
      </c>
      <c r="N32" s="274" t="n">
        <f aca="false">M32/L32</f>
        <v>0.769232788606681</v>
      </c>
      <c r="O32" s="275" t="n">
        <f aca="false">(K32-N32)*100</f>
        <v>-0.245037386527669</v>
      </c>
    </row>
    <row r="33" customFormat="false" ht="16" hidden="false" customHeight="true" outlineLevel="0" collapsed="false">
      <c r="A33" s="272" t="s">
        <v>154</v>
      </c>
      <c r="B33" s="273" t="n">
        <v>23698</v>
      </c>
      <c r="C33" s="273" t="n">
        <v>17206</v>
      </c>
      <c r="D33" s="274" t="n">
        <f aca="false">C33/B33</f>
        <v>0.726052831462571</v>
      </c>
      <c r="E33" s="273" t="n">
        <v>23651</v>
      </c>
      <c r="F33" s="273" t="n">
        <v>14579</v>
      </c>
      <c r="G33" s="274" t="n">
        <f aca="false">F33/E33</f>
        <v>0.616422138598791</v>
      </c>
      <c r="H33" s="275" t="n">
        <f aca="false">(D33-G33)*100</f>
        <v>10.963069286378</v>
      </c>
      <c r="I33" s="273" t="n">
        <v>224418</v>
      </c>
      <c r="J33" s="273" t="n">
        <v>167140</v>
      </c>
      <c r="K33" s="274" t="n">
        <f aca="false">J33/I33</f>
        <v>0.74477091855377</v>
      </c>
      <c r="L33" s="273" t="n">
        <v>238799</v>
      </c>
      <c r="M33" s="273" t="n">
        <v>139681</v>
      </c>
      <c r="N33" s="274" t="n">
        <f aca="false">M33/L33</f>
        <v>0.584931260181157</v>
      </c>
      <c r="O33" s="275" t="n">
        <f aca="false">(K33-N33)*100</f>
        <v>15.9839658372614</v>
      </c>
    </row>
    <row r="34" customFormat="false" ht="16" hidden="false" customHeight="true" outlineLevel="0" collapsed="false">
      <c r="A34" s="272" t="s">
        <v>155</v>
      </c>
      <c r="B34" s="273" t="n">
        <v>17371</v>
      </c>
      <c r="C34" s="273" t="n">
        <v>12478</v>
      </c>
      <c r="D34" s="274" t="n">
        <f aca="false">C34/B34</f>
        <v>0.718323642853031</v>
      </c>
      <c r="E34" s="273" t="n">
        <v>16976</v>
      </c>
      <c r="F34" s="273" t="n">
        <v>10146</v>
      </c>
      <c r="G34" s="274" t="n">
        <f aca="false">F34/E34</f>
        <v>0.597667295004713</v>
      </c>
      <c r="H34" s="275" t="n">
        <f aca="false">(D34-G34)*100</f>
        <v>12.0656347848318</v>
      </c>
      <c r="I34" s="273" t="n">
        <v>168146</v>
      </c>
      <c r="J34" s="273" t="n">
        <v>113608</v>
      </c>
      <c r="K34" s="274" t="n">
        <f aca="false">J34/I34</f>
        <v>0.675650922412665</v>
      </c>
      <c r="L34" s="273" t="n">
        <v>168610</v>
      </c>
      <c r="M34" s="273" t="n">
        <v>99042</v>
      </c>
      <c r="N34" s="274" t="n">
        <f aca="false">M34/L34</f>
        <v>0.587402882391317</v>
      </c>
      <c r="O34" s="275" t="n">
        <f aca="false">(K34-N34)*100</f>
        <v>8.8248040021348</v>
      </c>
    </row>
    <row r="35" customFormat="false" ht="16" hidden="false" customHeight="true" outlineLevel="0" collapsed="false">
      <c r="A35" s="272" t="s">
        <v>156</v>
      </c>
      <c r="B35" s="273" t="n">
        <v>13895</v>
      </c>
      <c r="C35" s="273" t="n">
        <v>9665</v>
      </c>
      <c r="D35" s="274" t="n">
        <f aca="false">C35/B35</f>
        <v>0.695573947463116</v>
      </c>
      <c r="E35" s="273" t="n">
        <v>7440</v>
      </c>
      <c r="F35" s="273" t="n">
        <v>6582</v>
      </c>
      <c r="G35" s="274" t="n">
        <f aca="false">F35/E35</f>
        <v>0.884677419354839</v>
      </c>
      <c r="H35" s="275" t="n">
        <f aca="false">(D35-G35)*100</f>
        <v>-18.9103471891723</v>
      </c>
      <c r="I35" s="273" t="n">
        <v>132918</v>
      </c>
      <c r="J35" s="273" t="n">
        <v>93987</v>
      </c>
      <c r="K35" s="274" t="n">
        <f aca="false">J35/I35</f>
        <v>0.707105132487699</v>
      </c>
      <c r="L35" s="273" t="n">
        <v>76171</v>
      </c>
      <c r="M35" s="273" t="n">
        <v>65125</v>
      </c>
      <c r="N35" s="274" t="n">
        <f aca="false">M35/L35</f>
        <v>0.854984180331097</v>
      </c>
      <c r="O35" s="275" t="n">
        <f aca="false">(K35-N35)*100</f>
        <v>-14.7879047843398</v>
      </c>
    </row>
    <row r="36" customFormat="false" ht="16" hidden="false" customHeight="true" outlineLevel="0" collapsed="false">
      <c r="A36" s="272" t="s">
        <v>157</v>
      </c>
      <c r="B36" s="273" t="n">
        <v>9300</v>
      </c>
      <c r="C36" s="273" t="n">
        <v>7654</v>
      </c>
      <c r="D36" s="274" t="n">
        <f aca="false">C36/B36</f>
        <v>0.823010752688172</v>
      </c>
      <c r="E36" s="273" t="n">
        <v>12028</v>
      </c>
      <c r="F36" s="273" t="n">
        <v>6595</v>
      </c>
      <c r="G36" s="274" t="n">
        <f aca="false">F36/E36</f>
        <v>0.548303957432657</v>
      </c>
      <c r="H36" s="275" t="n">
        <f aca="false">(D36-G36)*100</f>
        <v>27.4706795255515</v>
      </c>
      <c r="I36" s="273" t="n">
        <v>93928</v>
      </c>
      <c r="J36" s="273" t="n">
        <v>76490</v>
      </c>
      <c r="K36" s="274" t="n">
        <f aca="false">J36/I36</f>
        <v>0.814347159526446</v>
      </c>
      <c r="L36" s="273" t="n">
        <v>94228</v>
      </c>
      <c r="M36" s="273" t="n">
        <v>67956</v>
      </c>
      <c r="N36" s="274" t="n">
        <f aca="false">M36/L36</f>
        <v>0.72118690834996</v>
      </c>
      <c r="O36" s="275" t="n">
        <f aca="false">(K36-N36)*100</f>
        <v>9.31602511764861</v>
      </c>
    </row>
    <row r="37" customFormat="false" ht="16" hidden="false" customHeight="true" outlineLevel="0" collapsed="false">
      <c r="A37" s="272" t="s">
        <v>158</v>
      </c>
      <c r="B37" s="273" t="n">
        <v>7356</v>
      </c>
      <c r="C37" s="273" t="n">
        <v>4602</v>
      </c>
      <c r="D37" s="274" t="n">
        <f aca="false">C37/B37</f>
        <v>0.625611745513866</v>
      </c>
      <c r="E37" s="273" t="n">
        <v>5899</v>
      </c>
      <c r="F37" s="273" t="n">
        <v>3682</v>
      </c>
      <c r="G37" s="274" t="n">
        <f aca="false">F37/E37</f>
        <v>0.624173588743855</v>
      </c>
      <c r="H37" s="275" t="n">
        <f aca="false">(D37-G37)*100</f>
        <v>0.143815677001136</v>
      </c>
      <c r="I37" s="273" t="n">
        <v>67524</v>
      </c>
      <c r="J37" s="273" t="n">
        <v>43164</v>
      </c>
      <c r="K37" s="274" t="n">
        <f aca="false">J37/I37</f>
        <v>0.639239381553226</v>
      </c>
      <c r="L37" s="273" t="n">
        <v>59846</v>
      </c>
      <c r="M37" s="273" t="n">
        <v>36912</v>
      </c>
      <c r="N37" s="274" t="n">
        <f aca="false">M37/L37</f>
        <v>0.616783076563179</v>
      </c>
      <c r="O37" s="275" t="n">
        <f aca="false">(K37-N37)*100</f>
        <v>2.24563049900467</v>
      </c>
    </row>
    <row r="38" customFormat="false" ht="16" hidden="false" customHeight="true" outlineLevel="0" collapsed="false">
      <c r="A38" s="272" t="s">
        <v>120</v>
      </c>
      <c r="B38" s="273" t="n">
        <v>22941</v>
      </c>
      <c r="C38" s="273" t="n">
        <v>15273</v>
      </c>
      <c r="D38" s="274" t="n">
        <f aca="false">C38/B38</f>
        <v>0.665751275009808</v>
      </c>
      <c r="E38" s="273" t="n">
        <v>14389</v>
      </c>
      <c r="F38" s="273" t="n">
        <v>10778</v>
      </c>
      <c r="G38" s="274" t="n">
        <f aca="false">F38/E38</f>
        <v>0.749044408923483</v>
      </c>
      <c r="H38" s="275" t="n">
        <f aca="false">(D38-G38)*100</f>
        <v>-8.32931339136754</v>
      </c>
      <c r="I38" s="273" t="n">
        <v>185424</v>
      </c>
      <c r="J38" s="273" t="n">
        <v>126486</v>
      </c>
      <c r="K38" s="274" t="n">
        <f aca="false">J38/I38</f>
        <v>0.682144706186901</v>
      </c>
      <c r="L38" s="273" t="n">
        <v>213589</v>
      </c>
      <c r="M38" s="273" t="n">
        <v>118032</v>
      </c>
      <c r="N38" s="274" t="n">
        <f aca="false">M38/L38</f>
        <v>0.552612728183568</v>
      </c>
      <c r="O38" s="275" t="n">
        <f aca="false">(K38-N38)*100</f>
        <v>12.9531978003334</v>
      </c>
    </row>
    <row r="39" s="271" customFormat="true" ht="16" hidden="false" customHeight="true" outlineLevel="0" collapsed="false">
      <c r="A39" s="267" t="s">
        <v>159</v>
      </c>
      <c r="B39" s="268" t="n">
        <f aca="false">SUM(B40:B43)</f>
        <v>15308</v>
      </c>
      <c r="C39" s="268" t="n">
        <f aca="false">SUM(C40:C43)</f>
        <v>10530</v>
      </c>
      <c r="D39" s="269" t="n">
        <f aca="false">C39/B39</f>
        <v>0.687875620590541</v>
      </c>
      <c r="E39" s="268" t="n">
        <f aca="false">SUM(E40:E43)</f>
        <v>15367</v>
      </c>
      <c r="F39" s="268" t="n">
        <f aca="false">SUM(F40:F43)</f>
        <v>9864</v>
      </c>
      <c r="G39" s="269" t="n">
        <f aca="false">F39/E39</f>
        <v>0.641894969740353</v>
      </c>
      <c r="H39" s="270" t="n">
        <f aca="false">(D39-G39)*100</f>
        <v>4.59806508501882</v>
      </c>
      <c r="I39" s="268" t="n">
        <f aca="false">SUM(I40:I43)</f>
        <v>160368</v>
      </c>
      <c r="J39" s="268" t="n">
        <f aca="false">SUM(J40:J43)</f>
        <v>104655</v>
      </c>
      <c r="K39" s="269" t="n">
        <f aca="false">J39/I39</f>
        <v>0.652592786590841</v>
      </c>
      <c r="L39" s="268" t="n">
        <f aca="false">SUM(L40:L43)</f>
        <v>142196</v>
      </c>
      <c r="M39" s="268" t="n">
        <f aca="false">SUM(M40:M43)</f>
        <v>89373</v>
      </c>
      <c r="N39" s="269" t="n">
        <f aca="false">M39/L39</f>
        <v>0.628519789586205</v>
      </c>
      <c r="O39" s="270" t="n">
        <f aca="false">(K39-N39)*100</f>
        <v>2.40729970046362</v>
      </c>
    </row>
    <row r="40" customFormat="false" ht="16" hidden="false" customHeight="true" outlineLevel="0" collapsed="false">
      <c r="A40" s="272" t="s">
        <v>160</v>
      </c>
      <c r="B40" s="273" t="n">
        <v>6924</v>
      </c>
      <c r="C40" s="273" t="n">
        <v>5351</v>
      </c>
      <c r="D40" s="274" t="n">
        <f aca="false">C40/B40</f>
        <v>0.772819179664934</v>
      </c>
      <c r="E40" s="273" t="n">
        <v>7223</v>
      </c>
      <c r="F40" s="273" t="n">
        <v>5520</v>
      </c>
      <c r="G40" s="274" t="n">
        <f aca="false">F40/E40</f>
        <v>0.764225391111726</v>
      </c>
      <c r="H40" s="275" t="n">
        <f aca="false">(D40-G40)*100</f>
        <v>0.859378855320714</v>
      </c>
      <c r="I40" s="273" t="n">
        <v>70527</v>
      </c>
      <c r="J40" s="273" t="n">
        <v>52110</v>
      </c>
      <c r="K40" s="274" t="n">
        <f aca="false">J40/I40</f>
        <v>0.738865966225701</v>
      </c>
      <c r="L40" s="273" t="n">
        <v>72316</v>
      </c>
      <c r="M40" s="273" t="n">
        <v>50102</v>
      </c>
      <c r="N40" s="274" t="n">
        <f aca="false">M40/L40</f>
        <v>0.692820399358372</v>
      </c>
      <c r="O40" s="275" t="n">
        <f aca="false">(K40-N40)*100</f>
        <v>4.60455668673292</v>
      </c>
    </row>
    <row r="41" customFormat="false" ht="16" hidden="false" customHeight="true" outlineLevel="0" collapsed="false">
      <c r="A41" s="272" t="s">
        <v>161</v>
      </c>
      <c r="B41" s="273" t="n">
        <v>5422</v>
      </c>
      <c r="C41" s="273" t="n">
        <v>3332</v>
      </c>
      <c r="D41" s="274" t="n">
        <f aca="false">C41/B41</f>
        <v>0.614533382515677</v>
      </c>
      <c r="E41" s="273" t="n">
        <v>4207</v>
      </c>
      <c r="F41" s="273" t="n">
        <v>2311</v>
      </c>
      <c r="G41" s="274" t="n">
        <f aca="false">F41/E41</f>
        <v>0.549322557642025</v>
      </c>
      <c r="H41" s="275" t="n">
        <f aca="false">(D41-G41)*100</f>
        <v>6.52108248736517</v>
      </c>
      <c r="I41" s="273" t="n">
        <v>45044</v>
      </c>
      <c r="J41" s="273" t="n">
        <v>27400</v>
      </c>
      <c r="K41" s="274" t="n">
        <f aca="false">J41/I41</f>
        <v>0.608294112423408</v>
      </c>
      <c r="L41" s="273" t="n">
        <v>32617</v>
      </c>
      <c r="M41" s="273" t="n">
        <v>19605</v>
      </c>
      <c r="N41" s="274" t="n">
        <f aca="false">M41/L41</f>
        <v>0.601066928288929</v>
      </c>
      <c r="O41" s="275" t="n">
        <f aca="false">(K41-N41)*100</f>
        <v>0.72271841344792</v>
      </c>
    </row>
    <row r="42" customFormat="false" ht="16" hidden="false" customHeight="true" outlineLevel="0" collapsed="false">
      <c r="A42" s="272" t="s">
        <v>162</v>
      </c>
      <c r="B42" s="273" t="n">
        <v>1216</v>
      </c>
      <c r="C42" s="273" t="n">
        <v>881</v>
      </c>
      <c r="D42" s="274" t="n">
        <f aca="false">C42/B42</f>
        <v>0.724506578947369</v>
      </c>
      <c r="E42" s="273" t="n">
        <v>1488</v>
      </c>
      <c r="F42" s="273" t="n">
        <v>1039</v>
      </c>
      <c r="G42" s="274" t="n">
        <f aca="false">F42/E42</f>
        <v>0.698252688172043</v>
      </c>
      <c r="H42" s="275" t="n">
        <f aca="false">(D42-G42)*100</f>
        <v>2.62538907753255</v>
      </c>
      <c r="I42" s="273" t="n">
        <v>16856</v>
      </c>
      <c r="J42" s="273" t="n">
        <v>11661</v>
      </c>
      <c r="K42" s="274" t="n">
        <f aca="false">J42/I42</f>
        <v>0.691801139060275</v>
      </c>
      <c r="L42" s="273" t="n">
        <v>15641</v>
      </c>
      <c r="M42" s="273" t="n">
        <v>9599</v>
      </c>
      <c r="N42" s="274" t="n">
        <f aca="false">M42/L42</f>
        <v>0.613707563455022</v>
      </c>
      <c r="O42" s="275" t="n">
        <f aca="false">(K42-N42)*100</f>
        <v>7.80935756052532</v>
      </c>
    </row>
    <row r="43" customFormat="false" ht="16" hidden="false" customHeight="true" outlineLevel="0" collapsed="false">
      <c r="A43" s="276" t="s">
        <v>120</v>
      </c>
      <c r="B43" s="277" t="n">
        <v>1746</v>
      </c>
      <c r="C43" s="277" t="n">
        <v>966</v>
      </c>
      <c r="D43" s="278" t="n">
        <f aca="false">C43/B43</f>
        <v>0.553264604810997</v>
      </c>
      <c r="E43" s="277" t="n">
        <v>2449</v>
      </c>
      <c r="F43" s="277" t="n">
        <v>994</v>
      </c>
      <c r="G43" s="278" t="n">
        <f aca="false">F43/E43</f>
        <v>0.405879951000408</v>
      </c>
      <c r="H43" s="279" t="n">
        <f aca="false">(D43-G43)*100</f>
        <v>14.7384653810588</v>
      </c>
      <c r="I43" s="277" t="n">
        <v>27941</v>
      </c>
      <c r="J43" s="277" t="n">
        <v>13484</v>
      </c>
      <c r="K43" s="278" t="n">
        <f aca="false">J43/I43</f>
        <v>0.48258831108407</v>
      </c>
      <c r="L43" s="277" t="n">
        <v>21622</v>
      </c>
      <c r="M43" s="277" t="n">
        <v>10067</v>
      </c>
      <c r="N43" s="278" t="n">
        <f aca="false">M43/L43</f>
        <v>0.465590602164462</v>
      </c>
      <c r="O43" s="279" t="n">
        <f aca="false">(K43-N43)*100</f>
        <v>1.69977089196079</v>
      </c>
    </row>
    <row r="44" customFormat="false" ht="13.1" hidden="false" customHeight="false" outlineLevel="0" collapsed="false">
      <c r="A44" s="151" t="s">
        <v>163</v>
      </c>
    </row>
    <row r="45" customFormat="false" ht="13.1" hidden="false" customHeight="false" outlineLevel="0" collapsed="false">
      <c r="A45" s="151"/>
      <c r="E45" s="280"/>
      <c r="F45" s="280"/>
    </row>
    <row r="46" customFormat="false" ht="13.1" hidden="false" customHeight="false" outlineLevel="0" collapsed="false">
      <c r="C46" s="280"/>
    </row>
  </sheetData>
  <mergeCells count="10">
    <mergeCell ref="A1:O1"/>
    <mergeCell ref="A2:A4"/>
    <mergeCell ref="B2:H2"/>
    <mergeCell ref="I2:O2"/>
    <mergeCell ref="B3:D3"/>
    <mergeCell ref="E3:G3"/>
    <mergeCell ref="H3:H4"/>
    <mergeCell ref="I3:K3"/>
    <mergeCell ref="L3:N3"/>
    <mergeCell ref="O3:O4"/>
  </mergeCells>
  <conditionalFormatting sqref="O1:O65536 H1:H65536">
    <cfRule type="cellIs" priority="2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true"/>
  <pageMargins left="0.479861111111111" right="0.220138888888889" top="0.259722222222222" bottom="0.196527777777778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4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7.9921875" defaultRowHeight="13.1" zeroHeight="false" outlineLevelRow="0" outlineLevelCol="0"/>
  <cols>
    <col collapsed="false" customWidth="true" hidden="false" outlineLevel="0" max="1" min="1" style="281" width="15.86"/>
    <col collapsed="false" customWidth="true" hidden="false" outlineLevel="0" max="2" min="2" style="281" width="9.12"/>
    <col collapsed="false" customWidth="true" hidden="false" outlineLevel="0" max="3" min="3" style="281" width="9.37"/>
    <col collapsed="false" customWidth="true" hidden="false" outlineLevel="0" max="4" min="4" style="281" width="9.99"/>
    <col collapsed="false" customWidth="true" hidden="false" outlineLevel="0" max="5" min="5" style="281" width="8.87"/>
    <col collapsed="false" customWidth="true" hidden="false" outlineLevel="0" max="6" min="6" style="281" width="9.74"/>
    <col collapsed="false" customWidth="true" hidden="false" outlineLevel="0" max="7" min="7" style="281" width="10.12"/>
    <col collapsed="false" customWidth="true" hidden="false" outlineLevel="0" max="8" min="8" style="281" width="7.11"/>
    <col collapsed="false" customWidth="true" hidden="false" outlineLevel="0" max="9" min="9" style="281" width="10.25"/>
    <col collapsed="false" customWidth="true" hidden="false" outlineLevel="0" max="10" min="10" style="281" width="10.5"/>
    <col collapsed="false" customWidth="true" hidden="false" outlineLevel="0" max="11" min="11" style="281" width="10.12"/>
    <col collapsed="false" customWidth="true" hidden="false" outlineLevel="0" max="13" min="12" style="281" width="10.25"/>
    <col collapsed="false" customWidth="true" hidden="false" outlineLevel="0" max="14" min="14" style="281" width="10.12"/>
    <col collapsed="false" customWidth="true" hidden="false" outlineLevel="0" max="15" min="15" style="281" width="5.99"/>
    <col collapsed="false" customWidth="false" hidden="false" outlineLevel="0" max="257" min="16" style="281" width="7.99"/>
  </cols>
  <sheetData>
    <row r="1" customFormat="false" ht="19.3" hidden="false" customHeight="true" outlineLevel="0" collapsed="false">
      <c r="A1" s="282" t="s">
        <v>164</v>
      </c>
      <c r="B1" s="282"/>
      <c r="C1" s="282"/>
      <c r="D1" s="282"/>
      <c r="E1" s="282"/>
      <c r="F1" s="282"/>
      <c r="G1" s="282"/>
      <c r="H1" s="282"/>
      <c r="I1" s="282"/>
      <c r="J1" s="282"/>
      <c r="K1" s="282"/>
      <c r="L1" s="282"/>
      <c r="M1" s="282"/>
      <c r="N1" s="282"/>
      <c r="O1" s="282"/>
    </row>
    <row r="2" customFormat="false" ht="16.75" hidden="false" customHeight="true" outlineLevel="0" collapsed="false">
      <c r="A2" s="283" t="s">
        <v>165</v>
      </c>
      <c r="B2" s="284" t="s">
        <v>77</v>
      </c>
      <c r="C2" s="284"/>
      <c r="D2" s="284"/>
      <c r="E2" s="284"/>
      <c r="F2" s="284"/>
      <c r="G2" s="284"/>
      <c r="H2" s="284"/>
      <c r="I2" s="284" t="s">
        <v>78</v>
      </c>
      <c r="J2" s="284"/>
      <c r="K2" s="284"/>
      <c r="L2" s="284"/>
      <c r="M2" s="284"/>
      <c r="N2" s="284"/>
      <c r="O2" s="284"/>
    </row>
    <row r="3" customFormat="false" ht="14.4" hidden="false" customHeight="true" outlineLevel="0" collapsed="false">
      <c r="A3" s="283"/>
      <c r="B3" s="285" t="s">
        <v>36</v>
      </c>
      <c r="C3" s="285"/>
      <c r="D3" s="285"/>
      <c r="E3" s="286" t="s">
        <v>37</v>
      </c>
      <c r="F3" s="286"/>
      <c r="G3" s="286"/>
      <c r="H3" s="287" t="s">
        <v>79</v>
      </c>
      <c r="I3" s="288" t="s">
        <v>128</v>
      </c>
      <c r="J3" s="288"/>
      <c r="K3" s="288"/>
      <c r="L3" s="288" t="s">
        <v>129</v>
      </c>
      <c r="M3" s="288"/>
      <c r="N3" s="288"/>
      <c r="O3" s="287" t="s">
        <v>79</v>
      </c>
    </row>
    <row r="4" customFormat="false" ht="30.4" hidden="false" customHeight="true" outlineLevel="0" collapsed="false">
      <c r="A4" s="283"/>
      <c r="B4" s="289" t="s">
        <v>39</v>
      </c>
      <c r="C4" s="290" t="s">
        <v>41</v>
      </c>
      <c r="D4" s="291" t="s">
        <v>80</v>
      </c>
      <c r="E4" s="289" t="s">
        <v>39</v>
      </c>
      <c r="F4" s="292" t="s">
        <v>41</v>
      </c>
      <c r="G4" s="293" t="s">
        <v>80</v>
      </c>
      <c r="H4" s="287"/>
      <c r="I4" s="289" t="s">
        <v>39</v>
      </c>
      <c r="J4" s="290" t="s">
        <v>41</v>
      </c>
      <c r="K4" s="291" t="s">
        <v>80</v>
      </c>
      <c r="L4" s="289" t="s">
        <v>39</v>
      </c>
      <c r="M4" s="290" t="s">
        <v>41</v>
      </c>
      <c r="N4" s="294" t="s">
        <v>80</v>
      </c>
      <c r="O4" s="287"/>
    </row>
    <row r="5" s="299" customFormat="true" ht="16.75" hidden="false" customHeight="false" outlineLevel="0" collapsed="false">
      <c r="A5" s="295" t="s">
        <v>43</v>
      </c>
      <c r="B5" s="296" t="n">
        <f aca="false">B6+B14+B26+B32+B40</f>
        <v>615020</v>
      </c>
      <c r="C5" s="296" t="n">
        <f aca="false">C6+C14+C26+C32+C40</f>
        <v>463289</v>
      </c>
      <c r="D5" s="297" t="n">
        <f aca="false">C5/B5</f>
        <v>0.753290949887809</v>
      </c>
      <c r="E5" s="296" t="n">
        <f aca="false">E6+E14+E26+E32+E40</f>
        <v>597728</v>
      </c>
      <c r="F5" s="296" t="n">
        <f aca="false">F6+F14+F26+F32+F40</f>
        <v>393517</v>
      </c>
      <c r="G5" s="297" t="n">
        <f aca="false">F5/E5</f>
        <v>0.658354636222496</v>
      </c>
      <c r="H5" s="298" t="n">
        <f aca="false">(D5-G5)*100</f>
        <v>9.49363136653126</v>
      </c>
      <c r="I5" s="296" t="n">
        <f aca="false">I6+I14+I26+I32+I40</f>
        <v>6052844</v>
      </c>
      <c r="J5" s="296" t="n">
        <f aca="false">J6+J14+J26+J32+J40</f>
        <v>4553427</v>
      </c>
      <c r="K5" s="297" t="n">
        <f aca="false">J5/I5</f>
        <v>0.752278928715163</v>
      </c>
      <c r="L5" s="296" t="n">
        <f aca="false">L6+L14+L26+L32+L40</f>
        <v>5761014</v>
      </c>
      <c r="M5" s="296" t="n">
        <f aca="false">M6+M14+M26+M32+M40</f>
        <v>4015752</v>
      </c>
      <c r="N5" s="297" t="n">
        <f aca="false">M5/L5</f>
        <v>0.697056455686447</v>
      </c>
      <c r="O5" s="298" t="n">
        <f aca="false">(K5-N5)*100</f>
        <v>5.52224730287158</v>
      </c>
    </row>
    <row r="6" s="304" customFormat="true" ht="14" hidden="false" customHeight="true" outlineLevel="0" collapsed="false">
      <c r="A6" s="300" t="s">
        <v>130</v>
      </c>
      <c r="B6" s="301" t="n">
        <f aca="false">SUM(B7:B13)</f>
        <v>188138</v>
      </c>
      <c r="C6" s="301" t="n">
        <f aca="false">SUM(C7:C13)</f>
        <v>133116</v>
      </c>
      <c r="D6" s="302" t="n">
        <f aca="false">C6/B6</f>
        <v>0.707544462043819</v>
      </c>
      <c r="E6" s="301" t="n">
        <f aca="false">SUM(E7:E13)</f>
        <v>188266</v>
      </c>
      <c r="F6" s="301" t="n">
        <f aca="false">SUM(F7:F13)</f>
        <v>113022</v>
      </c>
      <c r="G6" s="302" t="n">
        <f aca="false">F6/E6</f>
        <v>0.600331445932882</v>
      </c>
      <c r="H6" s="303" t="n">
        <f aca="false">(D6-G6)*100</f>
        <v>10.7213016110937</v>
      </c>
      <c r="I6" s="301" t="n">
        <f aca="false">SUM(I7:I13)</f>
        <v>1913220</v>
      </c>
      <c r="J6" s="301" t="n">
        <f aca="false">SUM(J7:J13)</f>
        <v>1509457</v>
      </c>
      <c r="K6" s="302" t="n">
        <f aca="false">J6/I6</f>
        <v>0.788961541275964</v>
      </c>
      <c r="L6" s="301" t="n">
        <f aca="false">SUM(L7:L13)</f>
        <v>1881495</v>
      </c>
      <c r="M6" s="301" t="n">
        <f aca="false">SUM(M7:M13)</f>
        <v>1360310</v>
      </c>
      <c r="N6" s="302" t="n">
        <f aca="false">M6/L6</f>
        <v>0.722994214706922</v>
      </c>
      <c r="O6" s="303" t="n">
        <f aca="false">(K6-N6)*100</f>
        <v>6.59673265690421</v>
      </c>
    </row>
    <row r="7" customFormat="false" ht="14" hidden="false" customHeight="true" outlineLevel="0" collapsed="false">
      <c r="A7" s="305" t="s">
        <v>44</v>
      </c>
      <c r="B7" s="306" t="n">
        <v>95516</v>
      </c>
      <c r="C7" s="306" t="n">
        <v>69909</v>
      </c>
      <c r="D7" s="307" t="n">
        <f aca="false">C7/B7</f>
        <v>0.731908790150341</v>
      </c>
      <c r="E7" s="306" t="n">
        <v>95598</v>
      </c>
      <c r="F7" s="306" t="n">
        <v>58451</v>
      </c>
      <c r="G7" s="307" t="n">
        <f aca="false">F7/E7</f>
        <v>0.61142492520764</v>
      </c>
      <c r="H7" s="308" t="n">
        <f aca="false">(D7-G7)*100</f>
        <v>12.0483864942701</v>
      </c>
      <c r="I7" s="306" t="n">
        <v>995719</v>
      </c>
      <c r="J7" s="306" t="n">
        <v>795402</v>
      </c>
      <c r="K7" s="307" t="n">
        <f aca="false">J7/I7</f>
        <v>0.798821755937167</v>
      </c>
      <c r="L7" s="306" t="n">
        <v>922012</v>
      </c>
      <c r="M7" s="306" t="n">
        <v>695059</v>
      </c>
      <c r="N7" s="307" t="n">
        <f aca="false">M7/L7</f>
        <v>0.753850275267567</v>
      </c>
      <c r="O7" s="308" t="n">
        <f aca="false">(K7-N7)*100</f>
        <v>4.49714806696</v>
      </c>
    </row>
    <row r="8" customFormat="false" ht="14" hidden="false" customHeight="true" outlineLevel="0" collapsed="false">
      <c r="A8" s="305" t="s">
        <v>54</v>
      </c>
      <c r="B8" s="306" t="n">
        <v>51418</v>
      </c>
      <c r="C8" s="306" t="n">
        <v>34877</v>
      </c>
      <c r="D8" s="307" t="n">
        <f aca="false">C8/B8</f>
        <v>0.678303317904236</v>
      </c>
      <c r="E8" s="306" t="n">
        <v>51460</v>
      </c>
      <c r="F8" s="306" t="n">
        <v>30152</v>
      </c>
      <c r="G8" s="307" t="n">
        <f aca="false">F8/E8</f>
        <v>0.585930820054411</v>
      </c>
      <c r="H8" s="308" t="n">
        <f aca="false">(D8-G8)*100</f>
        <v>9.23724978498247</v>
      </c>
      <c r="I8" s="306" t="n">
        <v>493295</v>
      </c>
      <c r="J8" s="306" t="n">
        <v>378393</v>
      </c>
      <c r="K8" s="307" t="n">
        <f aca="false">J8/I8</f>
        <v>0.767072441439706</v>
      </c>
      <c r="L8" s="306" t="n">
        <v>540213</v>
      </c>
      <c r="M8" s="306" t="n">
        <v>360534</v>
      </c>
      <c r="N8" s="307" t="n">
        <f aca="false">M8/L8</f>
        <v>0.667392306368044</v>
      </c>
      <c r="O8" s="308" t="n">
        <f aca="false">(K8-N8)*100</f>
        <v>9.96801350716627</v>
      </c>
    </row>
    <row r="9" customFormat="false" ht="14" hidden="false" customHeight="true" outlineLevel="0" collapsed="false">
      <c r="A9" s="305" t="s">
        <v>57</v>
      </c>
      <c r="B9" s="306" t="n">
        <v>18724</v>
      </c>
      <c r="C9" s="306" t="n">
        <v>13943</v>
      </c>
      <c r="D9" s="307" t="n">
        <f aca="false">C9/B9</f>
        <v>0.744659260841701</v>
      </c>
      <c r="E9" s="306" t="n">
        <v>18724</v>
      </c>
      <c r="F9" s="306" t="n">
        <v>12647</v>
      </c>
      <c r="G9" s="307" t="n">
        <f aca="false">F9/E9</f>
        <v>0.675443281350139</v>
      </c>
      <c r="H9" s="308" t="n">
        <f aca="false">(D9-G9)*100</f>
        <v>6.92159794915617</v>
      </c>
      <c r="I9" s="306" t="n">
        <v>201106</v>
      </c>
      <c r="J9" s="306" t="n">
        <v>162835</v>
      </c>
      <c r="K9" s="307" t="n">
        <f aca="false">J9/I9</f>
        <v>0.80969737352441</v>
      </c>
      <c r="L9" s="306" t="n">
        <v>208880</v>
      </c>
      <c r="M9" s="306" t="n">
        <v>158362</v>
      </c>
      <c r="N9" s="307" t="n">
        <f aca="false">M9/L9</f>
        <v>0.758148219073152</v>
      </c>
      <c r="O9" s="308" t="n">
        <f aca="false">(K9-N9)*100</f>
        <v>5.1549154451258</v>
      </c>
    </row>
    <row r="10" customFormat="false" ht="14" hidden="false" customHeight="true" outlineLevel="0" collapsed="false">
      <c r="A10" s="305" t="s">
        <v>62</v>
      </c>
      <c r="B10" s="306" t="n">
        <v>11036</v>
      </c>
      <c r="C10" s="306" t="n">
        <v>7736</v>
      </c>
      <c r="D10" s="307" t="n">
        <f aca="false">C10/B10</f>
        <v>0.700978615440377</v>
      </c>
      <c r="E10" s="306" t="n">
        <v>11036</v>
      </c>
      <c r="F10" s="306" t="n">
        <v>6161</v>
      </c>
      <c r="G10" s="307" t="n">
        <f aca="false">F10/E10</f>
        <v>0.558263863718739</v>
      </c>
      <c r="H10" s="308" t="n">
        <f aca="false">(D10-G10)*100</f>
        <v>14.2714751721638</v>
      </c>
      <c r="I10" s="306" t="n">
        <v>109836</v>
      </c>
      <c r="J10" s="306" t="n">
        <v>89337</v>
      </c>
      <c r="K10" s="307" t="n">
        <f aca="false">J10/I10</f>
        <v>0.81336720201027</v>
      </c>
      <c r="L10" s="306" t="n">
        <v>108874</v>
      </c>
      <c r="M10" s="306" t="n">
        <v>74365</v>
      </c>
      <c r="N10" s="307" t="n">
        <f aca="false">M10/L10</f>
        <v>0.683037272443375</v>
      </c>
      <c r="O10" s="308" t="n">
        <f aca="false">(K10-N10)*100</f>
        <v>13.0329929566895</v>
      </c>
    </row>
    <row r="11" customFormat="false" ht="14" hidden="false" customHeight="true" outlineLevel="0" collapsed="false">
      <c r="A11" s="305" t="s">
        <v>61</v>
      </c>
      <c r="B11" s="306" t="n">
        <v>5724</v>
      </c>
      <c r="C11" s="306" t="n">
        <v>2859</v>
      </c>
      <c r="D11" s="307" t="n">
        <f aca="false">C11/B11</f>
        <v>0.499475890985325</v>
      </c>
      <c r="E11" s="306" t="n">
        <v>5936</v>
      </c>
      <c r="F11" s="306" t="n">
        <v>2683</v>
      </c>
      <c r="G11" s="307" t="n">
        <f aca="false">F11/E11</f>
        <v>0.451987870619946</v>
      </c>
      <c r="H11" s="308" t="n">
        <f aca="false">(D11-G11)*100</f>
        <v>4.74880203653789</v>
      </c>
      <c r="I11" s="306" t="n">
        <v>56604</v>
      </c>
      <c r="J11" s="306" t="n">
        <v>40537</v>
      </c>
      <c r="K11" s="307" t="n">
        <f aca="false">J11/I11</f>
        <v>0.716150802063458</v>
      </c>
      <c r="L11" s="306" t="n">
        <v>56816</v>
      </c>
      <c r="M11" s="306" t="n">
        <v>39148</v>
      </c>
      <c r="N11" s="307" t="n">
        <f aca="false">M11/L11</f>
        <v>0.689031258800338</v>
      </c>
      <c r="O11" s="308" t="n">
        <f aca="false">(K11-N11)*100</f>
        <v>2.71195432631205</v>
      </c>
    </row>
    <row r="12" customFormat="false" ht="14" hidden="false" customHeight="true" outlineLevel="0" collapsed="false">
      <c r="A12" s="305" t="s">
        <v>68</v>
      </c>
      <c r="B12" s="306" t="n">
        <v>5720</v>
      </c>
      <c r="C12" s="306" t="n">
        <v>3792</v>
      </c>
      <c r="D12" s="307" t="n">
        <f aca="false">C12/B12</f>
        <v>0.662937062937063</v>
      </c>
      <c r="E12" s="306" t="n">
        <v>5512</v>
      </c>
      <c r="F12" s="306" t="n">
        <v>2928</v>
      </c>
      <c r="G12" s="307" t="n">
        <f aca="false">F12/E12</f>
        <v>0.531204644412192</v>
      </c>
      <c r="H12" s="308" t="n">
        <f aca="false">(D12-G12)*100</f>
        <v>13.1732418524871</v>
      </c>
      <c r="I12" s="306" t="n">
        <v>56360</v>
      </c>
      <c r="J12" s="306" t="n">
        <v>42796</v>
      </c>
      <c r="K12" s="307" t="n">
        <f aca="false">J12/I12</f>
        <v>0.759332860184528</v>
      </c>
      <c r="L12" s="306" t="n">
        <v>43992</v>
      </c>
      <c r="M12" s="306" t="n">
        <v>32660</v>
      </c>
      <c r="N12" s="307" t="n">
        <f aca="false">M12/L12</f>
        <v>0.742407710492817</v>
      </c>
      <c r="O12" s="308" t="n">
        <f aca="false">(K12-N12)*100</f>
        <v>1.69251496917112</v>
      </c>
    </row>
    <row r="13" customFormat="false" ht="14" hidden="false" customHeight="true" outlineLevel="0" collapsed="false">
      <c r="A13" s="305" t="s">
        <v>73</v>
      </c>
      <c r="B13" s="306" t="n">
        <v>0</v>
      </c>
      <c r="C13" s="306" t="n">
        <v>0</v>
      </c>
      <c r="D13" s="307"/>
      <c r="E13" s="306" t="n">
        <v>0</v>
      </c>
      <c r="F13" s="306" t="n">
        <v>0</v>
      </c>
      <c r="G13" s="307"/>
      <c r="H13" s="308"/>
      <c r="I13" s="306" t="n">
        <v>300</v>
      </c>
      <c r="J13" s="306" t="n">
        <v>157</v>
      </c>
      <c r="K13" s="307" t="n">
        <f aca="false">J13/I13</f>
        <v>0.523333333333333</v>
      </c>
      <c r="L13" s="306" t="n">
        <v>708</v>
      </c>
      <c r="M13" s="306" t="n">
        <v>182</v>
      </c>
      <c r="N13" s="307" t="n">
        <f aca="false">M13/L13</f>
        <v>0.257062146892655</v>
      </c>
      <c r="O13" s="308" t="n">
        <f aca="false">(K13-N13)*100</f>
        <v>26.6271186440678</v>
      </c>
    </row>
    <row r="14" s="304" customFormat="true" ht="14" hidden="false" customHeight="true" outlineLevel="0" collapsed="false">
      <c r="A14" s="300" t="s">
        <v>140</v>
      </c>
      <c r="B14" s="301" t="n">
        <f aca="false">SUM(B15:B25)</f>
        <v>201597</v>
      </c>
      <c r="C14" s="301" t="n">
        <f aca="false">SUM(C15:C25)</f>
        <v>155186</v>
      </c>
      <c r="D14" s="302" t="n">
        <f aca="false">C14/B14</f>
        <v>0.769783280505166</v>
      </c>
      <c r="E14" s="301" t="n">
        <f aca="false">SUM(E15:E25)</f>
        <v>200326</v>
      </c>
      <c r="F14" s="301" t="n">
        <f aca="false">SUM(F15:F25)</f>
        <v>131040</v>
      </c>
      <c r="G14" s="302" t="n">
        <f aca="false">F14/E14</f>
        <v>0.654133761967992</v>
      </c>
      <c r="H14" s="303" t="n">
        <f aca="false">(D14-G14)*100</f>
        <v>11.5649518537174</v>
      </c>
      <c r="I14" s="301" t="n">
        <f aca="false">SUM(I15:I25)</f>
        <v>2023280</v>
      </c>
      <c r="J14" s="301" t="n">
        <f aca="false">SUM(J15:J25)</f>
        <v>1421106</v>
      </c>
      <c r="K14" s="302" t="n">
        <f aca="false">J14/I14</f>
        <v>0.702377327903207</v>
      </c>
      <c r="L14" s="301" t="n">
        <f aca="false">SUM(L15:L25)</f>
        <v>1812620</v>
      </c>
      <c r="M14" s="301" t="n">
        <f aca="false">SUM(M15:M25)</f>
        <v>1196962</v>
      </c>
      <c r="N14" s="302" t="n">
        <f aca="false">M14/L14</f>
        <v>0.660349107921131</v>
      </c>
      <c r="O14" s="303" t="n">
        <f aca="false">(K14-N14)*100</f>
        <v>4.2028219982076</v>
      </c>
    </row>
    <row r="15" s="304" customFormat="true" ht="14" hidden="false" customHeight="true" outlineLevel="0" collapsed="false">
      <c r="A15" s="305" t="s">
        <v>44</v>
      </c>
      <c r="B15" s="306" t="n">
        <v>122657</v>
      </c>
      <c r="C15" s="306" t="n">
        <v>100060</v>
      </c>
      <c r="D15" s="307" t="n">
        <f aca="false">C15/B15</f>
        <v>0.815770808025633</v>
      </c>
      <c r="E15" s="306" t="n">
        <v>120040</v>
      </c>
      <c r="F15" s="306" t="n">
        <v>83944</v>
      </c>
      <c r="G15" s="307" t="n">
        <f aca="false">F15/E15</f>
        <v>0.699300233255581</v>
      </c>
      <c r="H15" s="308" t="n">
        <f aca="false">(D15-G15)*100</f>
        <v>11.6470574770051</v>
      </c>
      <c r="I15" s="306" t="n">
        <v>1176391</v>
      </c>
      <c r="J15" s="306" t="n">
        <v>911497</v>
      </c>
      <c r="K15" s="307" t="n">
        <f aca="false">J15/I15</f>
        <v>0.774824866902246</v>
      </c>
      <c r="L15" s="306" t="n">
        <v>1133550</v>
      </c>
      <c r="M15" s="306" t="n">
        <v>831182</v>
      </c>
      <c r="N15" s="307" t="n">
        <f aca="false">M15/L15</f>
        <v>0.733255701115963</v>
      </c>
      <c r="O15" s="308" t="n">
        <f aca="false">(K15-N15)*100</f>
        <v>4.15691657862828</v>
      </c>
    </row>
    <row r="16" s="304" customFormat="true" ht="14" hidden="false" customHeight="true" outlineLevel="0" collapsed="false">
      <c r="A16" s="305" t="s">
        <v>58</v>
      </c>
      <c r="B16" s="306" t="n">
        <v>18600</v>
      </c>
      <c r="C16" s="306" t="n">
        <v>13275</v>
      </c>
      <c r="D16" s="307" t="n">
        <f aca="false">C16/B16</f>
        <v>0.713709677419355</v>
      </c>
      <c r="E16" s="306" t="n">
        <v>9300</v>
      </c>
      <c r="F16" s="306" t="n">
        <v>8467</v>
      </c>
      <c r="G16" s="307" t="n">
        <f aca="false">F16/E16</f>
        <v>0.910430107526882</v>
      </c>
      <c r="H16" s="308" t="n">
        <f aca="false">(D16-G16)*100</f>
        <v>-19.6720430107527</v>
      </c>
      <c r="I16" s="306" t="n">
        <v>141750</v>
      </c>
      <c r="J16" s="306" t="n">
        <v>102178</v>
      </c>
      <c r="K16" s="307" t="n">
        <f aca="false">J16/I16</f>
        <v>0.720832451499118</v>
      </c>
      <c r="L16" s="306" t="n">
        <v>89676</v>
      </c>
      <c r="M16" s="306" t="n">
        <v>72786</v>
      </c>
      <c r="N16" s="307" t="n">
        <f aca="false">M16/L16</f>
        <v>0.811655292385923</v>
      </c>
      <c r="O16" s="308" t="n">
        <f aca="false">(K16-N16)*100</f>
        <v>-9.08228408868045</v>
      </c>
    </row>
    <row r="17" s="304" customFormat="true" ht="14" hidden="false" customHeight="true" outlineLevel="0" collapsed="false">
      <c r="A17" s="305" t="s">
        <v>46</v>
      </c>
      <c r="B17" s="306" t="n">
        <v>15950</v>
      </c>
      <c r="C17" s="306" t="n">
        <v>13987</v>
      </c>
      <c r="D17" s="307" t="n">
        <f aca="false">C17/B17</f>
        <v>0.87692789968652</v>
      </c>
      <c r="E17" s="306" t="n">
        <v>7348</v>
      </c>
      <c r="F17" s="306" t="n">
        <v>4508</v>
      </c>
      <c r="G17" s="307" t="n">
        <f aca="false">F17/E17</f>
        <v>0.613500272182907</v>
      </c>
      <c r="H17" s="308" t="n">
        <f aca="false">(D17-G17)*100</f>
        <v>26.3427627503614</v>
      </c>
      <c r="I17" s="306" t="n">
        <v>119949</v>
      </c>
      <c r="J17" s="306" t="n">
        <v>99161</v>
      </c>
      <c r="K17" s="307" t="n">
        <f aca="false">J17/I17</f>
        <v>0.826693011196425</v>
      </c>
      <c r="L17" s="306" t="n">
        <v>22233</v>
      </c>
      <c r="M17" s="306" t="n">
        <v>14822</v>
      </c>
      <c r="N17" s="307" t="n">
        <f aca="false">M17/L17</f>
        <v>0.666666666666667</v>
      </c>
      <c r="O17" s="308" t="n">
        <f aca="false">(K17-N17)*100</f>
        <v>16.0026344529759</v>
      </c>
    </row>
    <row r="18" s="304" customFormat="true" ht="14" hidden="false" customHeight="true" outlineLevel="0" collapsed="false">
      <c r="A18" s="305" t="s">
        <v>63</v>
      </c>
      <c r="B18" s="306" t="n">
        <v>10480</v>
      </c>
      <c r="C18" s="306" t="n">
        <v>4736</v>
      </c>
      <c r="D18" s="307" t="n">
        <f aca="false">C18/B18</f>
        <v>0.451908396946565</v>
      </c>
      <c r="E18" s="306" t="n">
        <v>9480</v>
      </c>
      <c r="F18" s="306" t="n">
        <v>4815</v>
      </c>
      <c r="G18" s="307" t="n">
        <f aca="false">F18/E18</f>
        <v>0.507911392405063</v>
      </c>
      <c r="H18" s="308" t="n">
        <f aca="false">(D18-G18)*100</f>
        <v>-5.60029954584985</v>
      </c>
      <c r="I18" s="306" t="n">
        <v>99586</v>
      </c>
      <c r="J18" s="306" t="n">
        <v>52422</v>
      </c>
      <c r="K18" s="307" t="n">
        <f aca="false">J18/I18</f>
        <v>0.526399293073324</v>
      </c>
      <c r="L18" s="306" t="n">
        <v>31990</v>
      </c>
      <c r="M18" s="306" t="n">
        <v>10194</v>
      </c>
      <c r="N18" s="307" t="n">
        <f aca="false">M18/L18</f>
        <v>0.318662081900594</v>
      </c>
      <c r="O18" s="308" t="n">
        <f aca="false">(K18-N18)*100</f>
        <v>20.773721117273</v>
      </c>
    </row>
    <row r="19" s="304" customFormat="true" ht="14" hidden="false" customHeight="true" outlineLevel="0" collapsed="false">
      <c r="A19" s="305" t="s">
        <v>65</v>
      </c>
      <c r="B19" s="306" t="n">
        <v>8784</v>
      </c>
      <c r="C19" s="306" t="n">
        <v>6589</v>
      </c>
      <c r="D19" s="307" t="n">
        <f aca="false">C19/B19</f>
        <v>0.750113843351548</v>
      </c>
      <c r="E19" s="306" t="n">
        <v>8928</v>
      </c>
      <c r="F19" s="306" t="n">
        <v>4887</v>
      </c>
      <c r="G19" s="307" t="n">
        <f aca="false">F19/E19</f>
        <v>0.547379032258065</v>
      </c>
      <c r="H19" s="308" t="n">
        <f aca="false">(D19-G19)*100</f>
        <v>20.2734811093484</v>
      </c>
      <c r="I19" s="306" t="n">
        <v>113328</v>
      </c>
      <c r="J19" s="306" t="n">
        <v>66722</v>
      </c>
      <c r="K19" s="307" t="n">
        <f aca="false">J19/I19</f>
        <v>0.588751235352252</v>
      </c>
      <c r="L19" s="306" t="n">
        <v>93792</v>
      </c>
      <c r="M19" s="306" t="n">
        <v>48863</v>
      </c>
      <c r="N19" s="307" t="n">
        <f aca="false">M19/L19</f>
        <v>0.520971937905152</v>
      </c>
      <c r="O19" s="308" t="n">
        <f aca="false">(K19-N19)*100</f>
        <v>6.77792974471</v>
      </c>
    </row>
    <row r="20" s="304" customFormat="true" ht="14" hidden="false" customHeight="true" outlineLevel="0" collapsed="false">
      <c r="A20" s="305" t="s">
        <v>66</v>
      </c>
      <c r="B20" s="306" t="n">
        <v>8160</v>
      </c>
      <c r="C20" s="306" t="n">
        <v>5617</v>
      </c>
      <c r="D20" s="307" t="n">
        <f aca="false">C20/B20</f>
        <v>0.688357843137255</v>
      </c>
      <c r="E20" s="306"/>
      <c r="F20" s="306"/>
      <c r="G20" s="307"/>
      <c r="H20" s="308"/>
      <c r="I20" s="306" t="n">
        <v>79096</v>
      </c>
      <c r="J20" s="306" t="n">
        <v>31934</v>
      </c>
      <c r="K20" s="307" t="n">
        <f aca="false">J20/I20</f>
        <v>0.403737230706989</v>
      </c>
      <c r="L20" s="306"/>
      <c r="M20" s="306"/>
      <c r="N20" s="307"/>
      <c r="O20" s="308"/>
    </row>
    <row r="21" s="304" customFormat="true" ht="14" hidden="false" customHeight="true" outlineLevel="0" collapsed="false">
      <c r="A21" s="305" t="s">
        <v>61</v>
      </c>
      <c r="B21" s="306" t="n">
        <v>5724</v>
      </c>
      <c r="C21" s="306" t="n">
        <v>3793</v>
      </c>
      <c r="D21" s="307" t="n">
        <f aca="false">C21/B21</f>
        <v>0.662648497554158</v>
      </c>
      <c r="E21" s="306" t="n">
        <v>5936</v>
      </c>
      <c r="F21" s="306" t="n">
        <v>4343</v>
      </c>
      <c r="G21" s="307" t="n">
        <f aca="false">F21/E21</f>
        <v>0.731637466307278</v>
      </c>
      <c r="H21" s="308" t="n">
        <f aca="false">(D21-G21)*100</f>
        <v>-6.89889687531198</v>
      </c>
      <c r="I21" s="306" t="n">
        <v>56604</v>
      </c>
      <c r="J21" s="306" t="n">
        <v>37684</v>
      </c>
      <c r="K21" s="307" t="n">
        <f aca="false">J21/I21</f>
        <v>0.665748003674652</v>
      </c>
      <c r="L21" s="306" t="n">
        <v>57031</v>
      </c>
      <c r="M21" s="306" t="n">
        <v>35749</v>
      </c>
      <c r="N21" s="307" t="n">
        <f aca="false">M21/L21</f>
        <v>0.626834528589714</v>
      </c>
      <c r="O21" s="308" t="n">
        <f aca="false">(K21-N21)*100</f>
        <v>3.89134750849376</v>
      </c>
    </row>
    <row r="22" s="304" customFormat="true" ht="14" hidden="false" customHeight="true" outlineLevel="0" collapsed="false">
      <c r="A22" s="305" t="s">
        <v>69</v>
      </c>
      <c r="B22" s="306" t="n">
        <v>4862</v>
      </c>
      <c r="C22" s="306" t="n">
        <v>2934</v>
      </c>
      <c r="D22" s="307" t="n">
        <f aca="false">C22/B22</f>
        <v>0.603455368161251</v>
      </c>
      <c r="E22" s="306" t="n">
        <v>5157</v>
      </c>
      <c r="F22" s="306" t="n">
        <v>3931</v>
      </c>
      <c r="G22" s="307" t="n">
        <f aca="false">F22/E22</f>
        <v>0.762264882683731</v>
      </c>
      <c r="H22" s="308" t="n">
        <f aca="false">(D22-G22)*100</f>
        <v>-15.880951452248</v>
      </c>
      <c r="I22" s="306" t="n">
        <v>48242</v>
      </c>
      <c r="J22" s="306" t="n">
        <v>29290</v>
      </c>
      <c r="K22" s="307" t="n">
        <f aca="false">J22/I22</f>
        <v>0.607147299034037</v>
      </c>
      <c r="L22" s="306" t="n">
        <v>57436</v>
      </c>
      <c r="M22" s="306" t="n">
        <v>37695</v>
      </c>
      <c r="N22" s="307" t="n">
        <f aca="false">M22/L22</f>
        <v>0.656295703043388</v>
      </c>
      <c r="O22" s="308" t="n">
        <f aca="false">(K22-N22)*100</f>
        <v>-4.91484040093507</v>
      </c>
    </row>
    <row r="23" s="304" customFormat="true" ht="14" hidden="false" customHeight="true" outlineLevel="0" collapsed="false">
      <c r="A23" s="305" t="s">
        <v>47</v>
      </c>
      <c r="B23" s="306" t="n">
        <v>4252</v>
      </c>
      <c r="C23" s="306" t="n">
        <v>2998</v>
      </c>
      <c r="D23" s="307" t="n">
        <f aca="false">C23/B23</f>
        <v>0.705079962370649</v>
      </c>
      <c r="E23" s="306" t="n">
        <v>3442</v>
      </c>
      <c r="F23" s="306" t="n">
        <v>1351</v>
      </c>
      <c r="G23" s="307" t="n">
        <f aca="false">F23/E23</f>
        <v>0.392504357931435</v>
      </c>
      <c r="H23" s="308" t="n">
        <f aca="false">(D23-G23)*100</f>
        <v>31.2575604439214</v>
      </c>
      <c r="I23" s="306" t="n">
        <v>41194</v>
      </c>
      <c r="J23" s="306" t="n">
        <v>23384</v>
      </c>
      <c r="K23" s="307" t="n">
        <f aca="false">J23/I23</f>
        <v>0.567655483808322</v>
      </c>
      <c r="L23" s="306" t="n">
        <v>36035</v>
      </c>
      <c r="M23" s="306" t="n">
        <v>12908</v>
      </c>
      <c r="N23" s="307" t="n">
        <f aca="false">M23/L23</f>
        <v>0.358207298459831</v>
      </c>
      <c r="O23" s="308" t="n">
        <f aca="false">(K23-N23)*100</f>
        <v>20.9448185348491</v>
      </c>
    </row>
    <row r="24" s="304" customFormat="true" ht="14" hidden="false" customHeight="true" outlineLevel="0" collapsed="false">
      <c r="A24" s="305" t="s">
        <v>70</v>
      </c>
      <c r="B24" s="306" t="n">
        <v>2128</v>
      </c>
      <c r="C24" s="306" t="n">
        <v>1197</v>
      </c>
      <c r="D24" s="307" t="n">
        <f aca="false">C24/B24</f>
        <v>0.5625</v>
      </c>
      <c r="E24" s="306" t="n">
        <v>2088</v>
      </c>
      <c r="F24" s="306" t="n">
        <v>1097</v>
      </c>
      <c r="G24" s="307" t="n">
        <f aca="false">F24/E24</f>
        <v>0.525383141762452</v>
      </c>
      <c r="H24" s="308" t="n">
        <f aca="false">(D24-G24)*100</f>
        <v>3.71168582375478</v>
      </c>
      <c r="I24" s="306" t="n">
        <v>21352</v>
      </c>
      <c r="J24" s="306" t="n">
        <v>10077</v>
      </c>
      <c r="K24" s="307" t="n">
        <f aca="false">J24/I24</f>
        <v>0.471946421880854</v>
      </c>
      <c r="L24" s="306" t="n">
        <v>19710</v>
      </c>
      <c r="M24" s="306" t="n">
        <v>11797</v>
      </c>
      <c r="N24" s="307" t="n">
        <f aca="false">M24/L24</f>
        <v>0.598528665651953</v>
      </c>
      <c r="O24" s="308" t="n">
        <f aca="false">(K24-N24)*100</f>
        <v>-12.6582243771099</v>
      </c>
    </row>
    <row r="25" s="304" customFormat="true" ht="14" hidden="false" customHeight="true" outlineLevel="0" collapsed="false">
      <c r="A25" s="305" t="s">
        <v>73</v>
      </c>
      <c r="B25" s="306" t="n">
        <v>0</v>
      </c>
      <c r="C25" s="306" t="n">
        <v>0</v>
      </c>
      <c r="D25" s="307"/>
      <c r="E25" s="306" t="n">
        <v>28607</v>
      </c>
      <c r="F25" s="306" t="n">
        <v>13697</v>
      </c>
      <c r="G25" s="307" t="n">
        <f aca="false">F25/E25</f>
        <v>0.478798895375258</v>
      </c>
      <c r="H25" s="308"/>
      <c r="I25" s="306" t="n">
        <v>125788</v>
      </c>
      <c r="J25" s="306" t="n">
        <v>56757</v>
      </c>
      <c r="K25" s="307" t="n">
        <f aca="false">J25/I25</f>
        <v>0.45121156231119</v>
      </c>
      <c r="L25" s="306" t="n">
        <v>271167</v>
      </c>
      <c r="M25" s="306" t="n">
        <v>120966</v>
      </c>
      <c r="N25" s="307" t="n">
        <f aca="false">M25/L25</f>
        <v>0.446094104371107</v>
      </c>
      <c r="O25" s="308" t="n">
        <f aca="false">(K25-N25)*100</f>
        <v>0.511745794008317</v>
      </c>
    </row>
    <row r="26" s="304" customFormat="true" ht="14" hidden="false" customHeight="true" outlineLevel="0" collapsed="false">
      <c r="A26" s="300" t="s">
        <v>148</v>
      </c>
      <c r="B26" s="301" t="n">
        <f aca="false">SUM(B27:B31)</f>
        <v>60653</v>
      </c>
      <c r="C26" s="301" t="n">
        <f aca="false">SUM(C27:C31)</f>
        <v>54488</v>
      </c>
      <c r="D26" s="302" t="n">
        <f aca="false">C26/B26</f>
        <v>0.898356223105205</v>
      </c>
      <c r="E26" s="301" t="n">
        <f aca="false">SUM(E27:E31)</f>
        <v>68849</v>
      </c>
      <c r="F26" s="301" t="n">
        <f aca="false">SUM(F27:F31)</f>
        <v>54251</v>
      </c>
      <c r="G26" s="302" t="n">
        <f aca="false">F26/E26</f>
        <v>0.787970776627112</v>
      </c>
      <c r="H26" s="303" t="n">
        <f aca="false">(D26-G26)*100</f>
        <v>11.0385446478094</v>
      </c>
      <c r="I26" s="301" t="n">
        <f aca="false">SUM(I27:I31)</f>
        <v>610176</v>
      </c>
      <c r="J26" s="301" t="n">
        <f aca="false">SUM(J27:J31)</f>
        <v>534307</v>
      </c>
      <c r="K26" s="302" t="n">
        <f aca="false">J26/I26</f>
        <v>0.87566046517726</v>
      </c>
      <c r="L26" s="301" t="n">
        <f aca="false">SUM(L27:L31)</f>
        <v>692535</v>
      </c>
      <c r="M26" s="301" t="n">
        <f aca="false">SUM(M27:M31)</f>
        <v>549339</v>
      </c>
      <c r="N26" s="302" t="n">
        <f aca="false">M26/L26</f>
        <v>0.793229223071758</v>
      </c>
      <c r="O26" s="303" t="n">
        <f aca="false">(K26-N26)*100</f>
        <v>8.24312421055022</v>
      </c>
    </row>
    <row r="27" customFormat="false" ht="14" hidden="false" customHeight="true" outlineLevel="0" collapsed="false">
      <c r="A27" s="305" t="s">
        <v>56</v>
      </c>
      <c r="B27" s="306" t="n">
        <v>20904</v>
      </c>
      <c r="C27" s="306" t="n">
        <v>18710</v>
      </c>
      <c r="D27" s="307" t="n">
        <f aca="false">C27/B27</f>
        <v>0.895044010715653</v>
      </c>
      <c r="E27" s="306" t="n">
        <v>18328</v>
      </c>
      <c r="F27" s="306" t="n">
        <v>15110</v>
      </c>
      <c r="G27" s="307" t="n">
        <f aca="false">F27/E27</f>
        <v>0.824421649934526</v>
      </c>
      <c r="H27" s="308" t="n">
        <f aca="false">(D27-G27)*100</f>
        <v>7.06223607811262</v>
      </c>
      <c r="I27" s="306" t="n">
        <v>194517</v>
      </c>
      <c r="J27" s="306" t="n">
        <v>171615</v>
      </c>
      <c r="K27" s="307" t="n">
        <f aca="false">J27/I27</f>
        <v>0.882262218726384</v>
      </c>
      <c r="L27" s="306" t="n">
        <v>184324</v>
      </c>
      <c r="M27" s="306" t="n">
        <v>156341</v>
      </c>
      <c r="N27" s="307" t="n">
        <f aca="false">M27/L27</f>
        <v>0.848185803259478</v>
      </c>
      <c r="O27" s="308" t="n">
        <f aca="false">(K27-N27)*100</f>
        <v>3.40764154669059</v>
      </c>
    </row>
    <row r="28" customFormat="false" ht="14" hidden="false" customHeight="true" outlineLevel="0" collapsed="false">
      <c r="A28" s="305" t="s">
        <v>44</v>
      </c>
      <c r="B28" s="306" t="n">
        <v>18431</v>
      </c>
      <c r="C28" s="306" t="n">
        <v>17115</v>
      </c>
      <c r="D28" s="307" t="n">
        <f aca="false">C28/B28</f>
        <v>0.928598556779339</v>
      </c>
      <c r="E28" s="306" t="n">
        <v>16909</v>
      </c>
      <c r="F28" s="306" t="n">
        <v>15043</v>
      </c>
      <c r="G28" s="307" t="n">
        <f aca="false">F28/E28</f>
        <v>0.889644567981548</v>
      </c>
      <c r="H28" s="308" t="n">
        <f aca="false">(D28-G28)*100</f>
        <v>3.89539887977908</v>
      </c>
      <c r="I28" s="306" t="n">
        <v>179339</v>
      </c>
      <c r="J28" s="306" t="n">
        <v>164065</v>
      </c>
      <c r="K28" s="307" t="n">
        <f aca="false">J28/I28</f>
        <v>0.914831687474559</v>
      </c>
      <c r="L28" s="306" t="n">
        <v>153753</v>
      </c>
      <c r="M28" s="306" t="n">
        <v>128177</v>
      </c>
      <c r="N28" s="307" t="n">
        <f aca="false">M28/L28</f>
        <v>0.833655278270993</v>
      </c>
      <c r="O28" s="308" t="n">
        <f aca="false">(K28-N28)*100</f>
        <v>8.11764092035663</v>
      </c>
    </row>
    <row r="29" customFormat="false" ht="14" hidden="false" customHeight="true" outlineLevel="0" collapsed="false">
      <c r="A29" s="305" t="s">
        <v>59</v>
      </c>
      <c r="B29" s="306" t="n">
        <v>14688</v>
      </c>
      <c r="C29" s="306" t="n">
        <v>13205</v>
      </c>
      <c r="D29" s="307" t="n">
        <f aca="false">C29/B29</f>
        <v>0.899033224400871</v>
      </c>
      <c r="E29" s="306" t="n">
        <v>16864</v>
      </c>
      <c r="F29" s="306" t="n">
        <v>15146</v>
      </c>
      <c r="G29" s="307" t="n">
        <f aca="false">F29/E29</f>
        <v>0.898126185958254</v>
      </c>
      <c r="H29" s="308" t="n">
        <f aca="false">(D29-G29)*100</f>
        <v>0.0907038442617192</v>
      </c>
      <c r="I29" s="306" t="n">
        <v>163208</v>
      </c>
      <c r="J29" s="306" t="n">
        <v>145166</v>
      </c>
      <c r="K29" s="307" t="n">
        <f aca="false">J29/I29</f>
        <v>0.889453948335866</v>
      </c>
      <c r="L29" s="306" t="n">
        <v>165920</v>
      </c>
      <c r="M29" s="306" t="n">
        <v>144684</v>
      </c>
      <c r="N29" s="307" t="n">
        <f aca="false">M29/L29</f>
        <v>0.872010607521697</v>
      </c>
      <c r="O29" s="308" t="n">
        <f aca="false">(K29-N29)*100</f>
        <v>1.74433408141687</v>
      </c>
    </row>
    <row r="30" customFormat="false" ht="14" hidden="false" customHeight="true" outlineLevel="0" collapsed="false">
      <c r="A30" s="305" t="s">
        <v>67</v>
      </c>
      <c r="B30" s="306" t="n">
        <v>6630</v>
      </c>
      <c r="C30" s="306" t="n">
        <v>5458</v>
      </c>
      <c r="D30" s="307" t="n">
        <f aca="false">C30/B30</f>
        <v>0.823227752639517</v>
      </c>
      <c r="E30" s="306" t="n">
        <v>10192</v>
      </c>
      <c r="F30" s="306" t="n">
        <v>4594</v>
      </c>
      <c r="G30" s="307" t="n">
        <f aca="false">F30/E30</f>
        <v>0.45074568288854</v>
      </c>
      <c r="H30" s="308" t="n">
        <f aca="false">(D30-G30)*100</f>
        <v>37.2482069750977</v>
      </c>
      <c r="I30" s="306" t="n">
        <v>73112</v>
      </c>
      <c r="J30" s="306" t="n">
        <v>53461</v>
      </c>
      <c r="K30" s="307" t="n">
        <f aca="false">J30/I30</f>
        <v>0.731220593062698</v>
      </c>
      <c r="L30" s="306" t="n">
        <v>99912</v>
      </c>
      <c r="M30" s="306" t="n">
        <v>61977</v>
      </c>
      <c r="N30" s="307" t="n">
        <f aca="false">M30/L30</f>
        <v>0.620315877972616</v>
      </c>
      <c r="O30" s="308" t="n">
        <f aca="false">(K30-N30)*100</f>
        <v>11.0904715090082</v>
      </c>
    </row>
    <row r="31" customFormat="false" ht="14" hidden="false" customHeight="true" outlineLevel="0" collapsed="false">
      <c r="A31" s="305" t="s">
        <v>166</v>
      </c>
      <c r="B31" s="306"/>
      <c r="C31" s="306"/>
      <c r="D31" s="307"/>
      <c r="E31" s="306" t="n">
        <v>6556</v>
      </c>
      <c r="F31" s="306" t="n">
        <v>4358</v>
      </c>
      <c r="G31" s="307" t="n">
        <f aca="false">F31/E31</f>
        <v>0.664734594264796</v>
      </c>
      <c r="H31" s="308"/>
      <c r="I31" s="306"/>
      <c r="J31" s="306"/>
      <c r="K31" s="307"/>
      <c r="L31" s="306" t="n">
        <v>88626</v>
      </c>
      <c r="M31" s="306" t="n">
        <v>58160</v>
      </c>
      <c r="N31" s="307" t="n">
        <f aca="false">M31/L31</f>
        <v>0.656240832261413</v>
      </c>
      <c r="O31" s="308"/>
    </row>
    <row r="32" s="304" customFormat="true" ht="14" hidden="false" customHeight="true" outlineLevel="0" collapsed="false">
      <c r="A32" s="300" t="s">
        <v>152</v>
      </c>
      <c r="B32" s="301" t="n">
        <f aca="false">SUM(B33:B39)</f>
        <v>149324</v>
      </c>
      <c r="C32" s="301" t="n">
        <f aca="false">SUM(C33:C39)</f>
        <v>109969</v>
      </c>
      <c r="D32" s="302" t="n">
        <f aca="false">C32/B32</f>
        <v>0.736445581420267</v>
      </c>
      <c r="E32" s="301" t="n">
        <f aca="false">SUM(E33:E39)</f>
        <v>124920</v>
      </c>
      <c r="F32" s="301" t="n">
        <f aca="false">SUM(F33:F39)</f>
        <v>85340</v>
      </c>
      <c r="G32" s="302" t="n">
        <f aca="false">F32/E32</f>
        <v>0.683157220621198</v>
      </c>
      <c r="H32" s="303" t="n">
        <f aca="false">(D32-G32)*100</f>
        <v>5.32883607990699</v>
      </c>
      <c r="I32" s="301" t="n">
        <f aca="false">SUM(I33:I39)</f>
        <v>1345800</v>
      </c>
      <c r="J32" s="301" t="n">
        <f aca="false">SUM(J33:J39)</f>
        <v>983902</v>
      </c>
      <c r="K32" s="302" t="n">
        <f aca="false">J32/I32</f>
        <v>0.731090801010551</v>
      </c>
      <c r="L32" s="301" t="n">
        <f aca="false">SUM(L33:L39)</f>
        <v>1232168</v>
      </c>
      <c r="M32" s="301" t="n">
        <f aca="false">SUM(M33:M39)</f>
        <v>819768</v>
      </c>
      <c r="N32" s="302" t="n">
        <f aca="false">M32/L32</f>
        <v>0.665305380435135</v>
      </c>
      <c r="O32" s="303" t="n">
        <f aca="false">(K32-N32)*100</f>
        <v>6.57854205754159</v>
      </c>
    </row>
    <row r="33" customFormat="false" ht="14" hidden="false" customHeight="true" outlineLevel="0" collapsed="false">
      <c r="A33" s="305" t="s">
        <v>55</v>
      </c>
      <c r="B33" s="306" t="n">
        <v>48480</v>
      </c>
      <c r="C33" s="306" t="n">
        <v>36335</v>
      </c>
      <c r="D33" s="307" t="n">
        <f aca="false">C33/B33</f>
        <v>0.749484323432343</v>
      </c>
      <c r="E33" s="306" t="n">
        <v>48480</v>
      </c>
      <c r="F33" s="306" t="n">
        <v>39542</v>
      </c>
      <c r="G33" s="307" t="n">
        <f aca="false">F33/E33</f>
        <v>0.815635313531353</v>
      </c>
      <c r="H33" s="308" t="n">
        <f aca="false">(D33-G33)*100</f>
        <v>-6.61509900990098</v>
      </c>
      <c r="I33" s="306" t="n">
        <v>490736</v>
      </c>
      <c r="J33" s="306" t="n">
        <v>375547</v>
      </c>
      <c r="K33" s="307" t="n">
        <f aca="false">J33/I33</f>
        <v>0.765272977731408</v>
      </c>
      <c r="L33" s="306" t="n">
        <v>502795</v>
      </c>
      <c r="M33" s="306" t="n">
        <v>389012</v>
      </c>
      <c r="N33" s="307" t="n">
        <f aca="false">M33/L33</f>
        <v>0.773699022464424</v>
      </c>
      <c r="O33" s="308" t="n">
        <f aca="false">(K33-N33)*100</f>
        <v>-0.842604473301634</v>
      </c>
    </row>
    <row r="34" customFormat="false" ht="14" hidden="false" customHeight="true" outlineLevel="0" collapsed="false">
      <c r="A34" s="305" t="s">
        <v>45</v>
      </c>
      <c r="B34" s="306" t="n">
        <v>41075</v>
      </c>
      <c r="C34" s="306" t="n">
        <v>26871</v>
      </c>
      <c r="D34" s="307" t="n">
        <f aca="false">C34/B34</f>
        <v>0.654193548387097</v>
      </c>
      <c r="E34" s="306" t="n">
        <v>19125</v>
      </c>
      <c r="F34" s="306" t="n">
        <v>8998</v>
      </c>
      <c r="G34" s="307" t="n">
        <f aca="false">F34/E34</f>
        <v>0.470483660130719</v>
      </c>
      <c r="H34" s="308" t="n">
        <f aca="false">(D34-G34)*100</f>
        <v>18.3709888256378</v>
      </c>
      <c r="I34" s="306" t="n">
        <v>301153</v>
      </c>
      <c r="J34" s="306" t="n">
        <v>184444</v>
      </c>
      <c r="K34" s="307" t="n">
        <f aca="false">J34/I34</f>
        <v>0.612459447523352</v>
      </c>
      <c r="L34" s="306" t="n">
        <v>183100</v>
      </c>
      <c r="M34" s="306" t="n">
        <v>69559</v>
      </c>
      <c r="N34" s="307" t="n">
        <f aca="false">M34/L34</f>
        <v>0.37989623156745</v>
      </c>
      <c r="O34" s="308" t="n">
        <f aca="false">(K34-N34)*100</f>
        <v>23.2563215955902</v>
      </c>
    </row>
    <row r="35" customFormat="false" ht="14" hidden="false" customHeight="true" outlineLevel="0" collapsed="false">
      <c r="A35" s="305" t="s">
        <v>44</v>
      </c>
      <c r="B35" s="306" t="n">
        <v>30365</v>
      </c>
      <c r="C35" s="306" t="n">
        <v>26348</v>
      </c>
      <c r="D35" s="307" t="n">
        <f aca="false">C35/B35</f>
        <v>0.867709534002964</v>
      </c>
      <c r="E35" s="306" t="n">
        <v>28902</v>
      </c>
      <c r="F35" s="306" t="n">
        <v>21092</v>
      </c>
      <c r="G35" s="307" t="n">
        <f aca="false">F35/E35</f>
        <v>0.729776486056328</v>
      </c>
      <c r="H35" s="308" t="n">
        <f aca="false">(D35-G35)*100</f>
        <v>13.7933047946636</v>
      </c>
      <c r="I35" s="306" t="n">
        <v>287606</v>
      </c>
      <c r="J35" s="306" t="n">
        <v>234376</v>
      </c>
      <c r="K35" s="307" t="n">
        <f aca="false">J35/I35</f>
        <v>0.814920411952463</v>
      </c>
      <c r="L35" s="306" t="n">
        <v>266563</v>
      </c>
      <c r="M35" s="306" t="n">
        <v>192008</v>
      </c>
      <c r="N35" s="307" t="n">
        <f aca="false">M35/L35</f>
        <v>0.720310020520477</v>
      </c>
      <c r="O35" s="308" t="n">
        <f aca="false">(K35-N35)*100</f>
        <v>9.46103914319855</v>
      </c>
    </row>
    <row r="36" customFormat="false" ht="14" hidden="false" customHeight="true" outlineLevel="0" collapsed="false">
      <c r="A36" s="305" t="s">
        <v>60</v>
      </c>
      <c r="B36" s="306" t="n">
        <v>13020</v>
      </c>
      <c r="C36" s="306" t="n">
        <v>8848</v>
      </c>
      <c r="D36" s="307" t="n">
        <f aca="false">C36/B36</f>
        <v>0.679569892473118</v>
      </c>
      <c r="E36" s="306" t="n">
        <v>7860</v>
      </c>
      <c r="F36" s="306" t="n">
        <v>5740</v>
      </c>
      <c r="G36" s="307" t="n">
        <f aca="false">F36/E36</f>
        <v>0.73027989821883</v>
      </c>
      <c r="H36" s="308" t="n">
        <f aca="false">(D36-G36)*100</f>
        <v>-5.07100057457113</v>
      </c>
      <c r="I36" s="306" t="n">
        <v>116158</v>
      </c>
      <c r="J36" s="306" t="n">
        <v>83513</v>
      </c>
      <c r="K36" s="307" t="n">
        <f aca="false">J36/I36</f>
        <v>0.718960381549269</v>
      </c>
      <c r="L36" s="306" t="n">
        <v>98612</v>
      </c>
      <c r="M36" s="306" t="n">
        <v>66120</v>
      </c>
      <c r="N36" s="307" t="n">
        <f aca="false">M36/L36</f>
        <v>0.670506632052894</v>
      </c>
      <c r="O36" s="308" t="n">
        <f aca="false">(K36-N36)*100</f>
        <v>4.84537494963749</v>
      </c>
    </row>
    <row r="37" customFormat="false" ht="14" hidden="false" customHeight="true" outlineLevel="0" collapsed="false">
      <c r="A37" s="305" t="s">
        <v>64</v>
      </c>
      <c r="B37" s="306" t="n">
        <v>9300</v>
      </c>
      <c r="C37" s="306" t="n">
        <v>7654</v>
      </c>
      <c r="D37" s="307" t="n">
        <f aca="false">C37/B37</f>
        <v>0.823010752688172</v>
      </c>
      <c r="E37" s="306" t="n">
        <v>12028</v>
      </c>
      <c r="F37" s="306" t="n">
        <v>6595</v>
      </c>
      <c r="G37" s="307" t="n">
        <f aca="false">F37/E37</f>
        <v>0.548303957432657</v>
      </c>
      <c r="H37" s="308" t="n">
        <f aca="false">(D37-G37)*100</f>
        <v>27.4706795255515</v>
      </c>
      <c r="I37" s="306" t="n">
        <v>93928</v>
      </c>
      <c r="J37" s="306" t="n">
        <v>76490</v>
      </c>
      <c r="K37" s="307" t="n">
        <f aca="false">J37/I37</f>
        <v>0.814347159526446</v>
      </c>
      <c r="L37" s="306" t="n">
        <v>94228</v>
      </c>
      <c r="M37" s="306" t="n">
        <v>67956</v>
      </c>
      <c r="N37" s="307" t="n">
        <f aca="false">M37/L37</f>
        <v>0.72118690834996</v>
      </c>
      <c r="O37" s="308" t="n">
        <f aca="false">(K37-N37)*100</f>
        <v>9.31602511764861</v>
      </c>
    </row>
    <row r="38" customFormat="false" ht="14" hidden="false" customHeight="true" outlineLevel="0" collapsed="false">
      <c r="A38" s="305" t="s">
        <v>47</v>
      </c>
      <c r="B38" s="306" t="n">
        <v>7084</v>
      </c>
      <c r="C38" s="306" t="n">
        <v>3913</v>
      </c>
      <c r="D38" s="307" t="n">
        <f aca="false">C38/B38</f>
        <v>0.552371541501976</v>
      </c>
      <c r="E38" s="306" t="n">
        <v>3368</v>
      </c>
      <c r="F38" s="306" t="n">
        <v>1911</v>
      </c>
      <c r="G38" s="307" t="n">
        <f aca="false">F38/E38</f>
        <v>0.567399049881235</v>
      </c>
      <c r="H38" s="308" t="n">
        <f aca="false">(D38-G38)*100</f>
        <v>-1.50275083792588</v>
      </c>
      <c r="I38" s="306" t="n">
        <v>53963</v>
      </c>
      <c r="J38" s="306" t="n">
        <v>28268</v>
      </c>
      <c r="K38" s="307" t="n">
        <f aca="false">J38/I38</f>
        <v>0.523840409169246</v>
      </c>
      <c r="L38" s="306" t="n">
        <v>27516</v>
      </c>
      <c r="M38" s="306" t="n">
        <v>14480</v>
      </c>
      <c r="N38" s="307" t="n">
        <f aca="false">M38/L38</f>
        <v>0.526239278964966</v>
      </c>
      <c r="O38" s="308" t="n">
        <f aca="false">(K38-N38)*100</f>
        <v>-0.239886979572024</v>
      </c>
    </row>
    <row r="39" customFormat="false" ht="14" hidden="false" customHeight="true" outlineLevel="0" collapsed="false">
      <c r="A39" s="305" t="s">
        <v>73</v>
      </c>
      <c r="B39" s="306" t="n">
        <v>0</v>
      </c>
      <c r="C39" s="306" t="n">
        <v>0</v>
      </c>
      <c r="D39" s="307"/>
      <c r="E39" s="306" t="n">
        <v>5157</v>
      </c>
      <c r="F39" s="306" t="n">
        <v>1462</v>
      </c>
      <c r="G39" s="307" t="n">
        <f aca="false">F39/E39</f>
        <v>0.283498157843708</v>
      </c>
      <c r="H39" s="308"/>
      <c r="I39" s="306" t="n">
        <v>2256</v>
      </c>
      <c r="J39" s="306" t="n">
        <v>1264</v>
      </c>
      <c r="K39" s="307" t="n">
        <f aca="false">J39/I39</f>
        <v>0.560283687943262</v>
      </c>
      <c r="L39" s="306" t="n">
        <v>59354</v>
      </c>
      <c r="M39" s="306" t="n">
        <v>20633</v>
      </c>
      <c r="N39" s="307" t="n">
        <f aca="false">M39/L39</f>
        <v>0.347626107760218</v>
      </c>
      <c r="O39" s="308" t="n">
        <f aca="false">(K39-N39)*100</f>
        <v>21.2657580183044</v>
      </c>
    </row>
    <row r="40" s="304" customFormat="true" ht="14" hidden="false" customHeight="true" outlineLevel="0" collapsed="false">
      <c r="A40" s="300" t="s">
        <v>159</v>
      </c>
      <c r="B40" s="301" t="n">
        <f aca="false">SUM(B41:B46)</f>
        <v>15308</v>
      </c>
      <c r="C40" s="301" t="n">
        <f aca="false">SUM(C41:C46)</f>
        <v>10530</v>
      </c>
      <c r="D40" s="302" t="n">
        <f aca="false">C40/B40</f>
        <v>0.687875620590541</v>
      </c>
      <c r="E40" s="301" t="n">
        <f aca="false">SUM(E41:E46)</f>
        <v>15367</v>
      </c>
      <c r="F40" s="301" t="n">
        <f aca="false">SUM(F41:F46)</f>
        <v>9864</v>
      </c>
      <c r="G40" s="302" t="n">
        <f aca="false">F40/E40</f>
        <v>0.641894969740353</v>
      </c>
      <c r="H40" s="303" t="n">
        <f aca="false">(D40-G40)*100</f>
        <v>4.59806508501882</v>
      </c>
      <c r="I40" s="301" t="n">
        <f aca="false">SUM(I41:I46)</f>
        <v>160368</v>
      </c>
      <c r="J40" s="301" t="n">
        <f aca="false">SUM(J41:J46)</f>
        <v>104655</v>
      </c>
      <c r="K40" s="302" t="n">
        <f aca="false">J40/I40</f>
        <v>0.652592786590841</v>
      </c>
      <c r="L40" s="301" t="n">
        <f aca="false">SUM(L41:L46)</f>
        <v>142196</v>
      </c>
      <c r="M40" s="301" t="n">
        <f aca="false">SUM(M41:M46)</f>
        <v>89373</v>
      </c>
      <c r="N40" s="302" t="n">
        <f aca="false">M40/L40</f>
        <v>0.628519789586205</v>
      </c>
      <c r="O40" s="303" t="n">
        <f aca="false">(K40-N40)*100</f>
        <v>2.40729970046362</v>
      </c>
    </row>
    <row r="41" customFormat="false" ht="14" hidden="false" customHeight="true" outlineLevel="0" collapsed="false">
      <c r="A41" s="305" t="s">
        <v>44</v>
      </c>
      <c r="B41" s="306" t="n">
        <v>6227</v>
      </c>
      <c r="C41" s="306" t="n">
        <v>4220</v>
      </c>
      <c r="D41" s="307" t="n">
        <f aca="false">C41/B41</f>
        <v>0.677693913602056</v>
      </c>
      <c r="E41" s="306" t="n">
        <v>6817</v>
      </c>
      <c r="F41" s="306" t="n">
        <v>4478</v>
      </c>
      <c r="G41" s="307" t="n">
        <f aca="false">F41/E41</f>
        <v>0.656887193780255</v>
      </c>
      <c r="H41" s="308" t="n">
        <f aca="false">(D41-G41)*100</f>
        <v>2.08067198218003</v>
      </c>
      <c r="I41" s="309" t="n">
        <v>62557</v>
      </c>
      <c r="J41" s="309" t="n">
        <v>41594</v>
      </c>
      <c r="K41" s="307" t="n">
        <f aca="false">J41/I41</f>
        <v>0.664897613376601</v>
      </c>
      <c r="L41" s="306" t="n">
        <v>87716</v>
      </c>
      <c r="M41" s="306" t="n">
        <v>57193</v>
      </c>
      <c r="N41" s="307" t="n">
        <f aca="false">M41/L41</f>
        <v>0.652024716129326</v>
      </c>
      <c r="O41" s="308" t="n">
        <f aca="false">(K41-N41)*100</f>
        <v>1.28728972472741</v>
      </c>
    </row>
    <row r="42" customFormat="false" ht="14" hidden="false" customHeight="true" outlineLevel="0" collapsed="false">
      <c r="A42" s="305" t="s">
        <v>46</v>
      </c>
      <c r="B42" s="306" t="n">
        <v>5097</v>
      </c>
      <c r="C42" s="306" t="n">
        <v>4179</v>
      </c>
      <c r="D42" s="307" t="n">
        <f aca="false">C42/B42</f>
        <v>0.819894055326663</v>
      </c>
      <c r="E42" s="306" t="n">
        <v>5730</v>
      </c>
      <c r="F42" s="306" t="n">
        <v>3880</v>
      </c>
      <c r="G42" s="307" t="n">
        <f aca="false">F42/E42</f>
        <v>0.677137870855148</v>
      </c>
      <c r="H42" s="308" t="n">
        <f aca="false">(D42-G42)*100</f>
        <v>14.2756184471514</v>
      </c>
      <c r="I42" s="309" t="n">
        <v>58044</v>
      </c>
      <c r="J42" s="309" t="n">
        <v>41220</v>
      </c>
      <c r="K42" s="307" t="n">
        <f aca="false">J42/I42</f>
        <v>0.71015091999173</v>
      </c>
      <c r="L42" s="306" t="n">
        <v>20825</v>
      </c>
      <c r="M42" s="306" t="n">
        <v>14528</v>
      </c>
      <c r="N42" s="307" t="n">
        <f aca="false">M42/L42</f>
        <v>0.697623049219688</v>
      </c>
      <c r="O42" s="308" t="n">
        <f aca="false">(K42-N42)*100</f>
        <v>1.25278707720425</v>
      </c>
    </row>
    <row r="43" customFormat="false" ht="14" hidden="false" customHeight="true" outlineLevel="0" collapsed="false">
      <c r="A43" s="305" t="s">
        <v>47</v>
      </c>
      <c r="B43" s="306" t="n">
        <v>1568</v>
      </c>
      <c r="C43" s="306" t="n">
        <v>825</v>
      </c>
      <c r="D43" s="307" t="n">
        <f aca="false">C43/B43</f>
        <v>0.526147959183674</v>
      </c>
      <c r="E43" s="306" t="n">
        <v>1332</v>
      </c>
      <c r="F43" s="306" t="n">
        <v>467</v>
      </c>
      <c r="G43" s="307" t="n">
        <f aca="false">F43/E43</f>
        <v>0.350600600600601</v>
      </c>
      <c r="H43" s="308" t="n">
        <f aca="false">(D43-G43)*100</f>
        <v>17.5547358583073</v>
      </c>
      <c r="I43" s="309" t="n">
        <v>14203</v>
      </c>
      <c r="J43" s="309" t="n">
        <v>6432</v>
      </c>
      <c r="K43" s="307" t="n">
        <f aca="false">J43/I43</f>
        <v>0.452862071393368</v>
      </c>
      <c r="L43" s="306" t="n">
        <v>14286</v>
      </c>
      <c r="M43" s="306" t="n">
        <v>6430</v>
      </c>
      <c r="N43" s="307" t="n">
        <f aca="false">M43/L43</f>
        <v>0.450090998180036</v>
      </c>
      <c r="O43" s="308" t="n">
        <f aca="false">(K43-N43)*100</f>
        <v>0.27710732133312</v>
      </c>
    </row>
    <row r="44" customFormat="false" ht="14" hidden="false" customHeight="true" outlineLevel="0" collapsed="false">
      <c r="A44" s="305" t="s">
        <v>71</v>
      </c>
      <c r="B44" s="306" t="n">
        <v>1216</v>
      </c>
      <c r="C44" s="306" t="n">
        <v>881</v>
      </c>
      <c r="D44" s="307" t="n">
        <f aca="false">C44/B44</f>
        <v>0.724506578947369</v>
      </c>
      <c r="E44" s="306" t="n">
        <v>1488</v>
      </c>
      <c r="F44" s="306" t="n">
        <v>1039</v>
      </c>
      <c r="G44" s="307" t="n">
        <f aca="false">F44/E44</f>
        <v>0.698252688172043</v>
      </c>
      <c r="H44" s="308" t="n">
        <f aca="false">(D44-G44)*100</f>
        <v>2.62538907753255</v>
      </c>
      <c r="I44" s="309" t="n">
        <v>16856</v>
      </c>
      <c r="J44" s="309" t="n">
        <v>11661</v>
      </c>
      <c r="K44" s="307" t="n">
        <f aca="false">J44/I44</f>
        <v>0.691801139060275</v>
      </c>
      <c r="L44" s="306" t="n">
        <v>19369</v>
      </c>
      <c r="M44" s="306" t="n">
        <v>11222</v>
      </c>
      <c r="N44" s="307" t="n">
        <f aca="false">M44/L44</f>
        <v>0.579379420723837</v>
      </c>
      <c r="O44" s="308" t="n">
        <f aca="false">(K44-N44)*100</f>
        <v>11.2421718336438</v>
      </c>
    </row>
    <row r="45" customFormat="false" ht="14" hidden="false" customHeight="true" outlineLevel="0" collapsed="false">
      <c r="A45" s="305" t="s">
        <v>72</v>
      </c>
      <c r="B45" s="306" t="n">
        <v>1200</v>
      </c>
      <c r="C45" s="306" t="n">
        <v>425</v>
      </c>
      <c r="D45" s="307" t="n">
        <f aca="false">C45/B45</f>
        <v>0.354166666666667</v>
      </c>
      <c r="E45" s="306"/>
      <c r="F45" s="306"/>
      <c r="G45" s="307"/>
      <c r="H45" s="308"/>
      <c r="I45" s="309" t="n">
        <v>8000</v>
      </c>
      <c r="J45" s="309" t="n">
        <v>3392</v>
      </c>
      <c r="K45" s="307" t="n">
        <f aca="false">J45/I45</f>
        <v>0.424</v>
      </c>
      <c r="L45" s="306"/>
      <c r="M45" s="306"/>
      <c r="N45" s="307"/>
      <c r="O45" s="308"/>
    </row>
    <row r="46" customFormat="false" ht="14" hidden="false" customHeight="true" outlineLevel="0" collapsed="false">
      <c r="A46" s="310" t="s">
        <v>73</v>
      </c>
      <c r="B46" s="311" t="n">
        <v>0</v>
      </c>
      <c r="C46" s="311" t="n">
        <v>0</v>
      </c>
      <c r="D46" s="312"/>
      <c r="E46" s="311" t="n">
        <v>0</v>
      </c>
      <c r="F46" s="311" t="n">
        <v>0</v>
      </c>
      <c r="G46" s="312"/>
      <c r="H46" s="313"/>
      <c r="I46" s="314" t="n">
        <v>708</v>
      </c>
      <c r="J46" s="314" t="n">
        <v>356</v>
      </c>
      <c r="K46" s="312" t="n">
        <f aca="false">J46/I46</f>
        <v>0.502824858757062</v>
      </c>
      <c r="L46" s="311" t="n">
        <v>0</v>
      </c>
      <c r="M46" s="311" t="n">
        <v>0</v>
      </c>
      <c r="N46" s="312"/>
      <c r="O46" s="313"/>
    </row>
    <row r="47" customFormat="false" ht="13.1" hidden="false" customHeight="false" outlineLevel="0" collapsed="false">
      <c r="A47" s="151" t="s">
        <v>121</v>
      </c>
    </row>
    <row r="48" customFormat="false" ht="13.1" hidden="false" customHeight="false" outlineLevel="0" collapsed="false">
      <c r="A48" s="151"/>
      <c r="E48" s="315"/>
      <c r="F48" s="315"/>
    </row>
    <row r="49" customFormat="false" ht="13.1" hidden="false" customHeight="false" outlineLevel="0" collapsed="false">
      <c r="C49" s="315"/>
    </row>
  </sheetData>
  <mergeCells count="10">
    <mergeCell ref="A1:O1"/>
    <mergeCell ref="A2:A4"/>
    <mergeCell ref="B2:H2"/>
    <mergeCell ref="I2:O2"/>
    <mergeCell ref="B3:D3"/>
    <mergeCell ref="E3:G3"/>
    <mergeCell ref="H3:H4"/>
    <mergeCell ref="I3:K3"/>
    <mergeCell ref="L3:N3"/>
    <mergeCell ref="O3:O4"/>
  </mergeCells>
  <conditionalFormatting sqref="H1:H65536 O1:O65536">
    <cfRule type="cellIs" priority="2" operator="lessThan" aboveAverage="0" equalAverage="0" bottom="0" percent="0" rank="0" text="" dxfId="6">
      <formula>0</formula>
    </cfRule>
  </conditionalFormatting>
  <printOptions headings="false" gridLines="false" gridLinesSet="true" horizontalCentered="false" verticalCentered="true"/>
  <pageMargins left="0.179861111111111" right="0.220138888888889" top="0.209722222222222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16:11:53Z</dcterms:created>
  <dc:creator>U.A.E AERONAUTICA CIVIL</dc:creator>
  <dc:description/>
  <dc:language>en-US</dc:language>
  <cp:lastModifiedBy>U.A.E AERONAUTICA CIVIL</cp:lastModifiedBy>
  <dcterms:modified xsi:type="dcterms:W3CDTF">2007-12-12T16:45:55Z</dcterms:modified>
  <cp:revision>0</cp:revision>
  <dc:subject/>
  <dc:title>Cuadros Boletin Estadistico Octubre - 2007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>Oferta y Demanda AÑO 2007</vt:lpwstr>
  </property>
  <property fmtid="{D5CDD505-2E9C-101B-9397-08002B2CF9AE}" pid="3" name="Dependencia">
    <vt:lpwstr>Transporte aéreo</vt:lpwstr>
  </property>
  <property fmtid="{D5CDD505-2E9C-101B-9397-08002B2CF9AE}" pid="4" name="Orden">
    <vt:lpwstr>10</vt:lpwstr>
  </property>
  <property fmtid="{D5CDD505-2E9C-101B-9397-08002B2CF9AE}" pid="5" name="Sesion">
    <vt:lpwstr>Boletines Mensuales Oferta y Demanda</vt:lpwstr>
  </property>
  <property fmtid="{D5CDD505-2E9C-101B-9397-08002B2CF9AE}" pid="6" name="TaskStatus">
    <vt:lpwstr/>
  </property>
  <property fmtid="{D5CDD505-2E9C-101B-9397-08002B2CF9AE}" pid="7" name="Taxis aéreos">
    <vt:lpwstr>Oferta y Demanda</vt:lpwstr>
  </property>
  <property fmtid="{D5CDD505-2E9C-101B-9397-08002B2CF9AE}" pid="8" name="Tema">
    <vt:lpwstr>Oferta y Demanda</vt:lpwstr>
  </property>
  <property fmtid="{D5CDD505-2E9C-101B-9397-08002B2CF9AE}" pid="9" name="Transporte aéreo">
    <vt:lpwstr>Transporte aéreo</vt:lpwstr>
  </property>
  <property fmtid="{D5CDD505-2E9C-101B-9397-08002B2CF9AE}" pid="10" name="Vigencia">
    <vt:lpwstr>2007</vt:lpwstr>
  </property>
  <property fmtid="{D5CDD505-2E9C-101B-9397-08002B2CF9AE}" pid="11" name="_AdHocReviewCycleID">
    <vt:r8>1669933276</vt:r8>
  </property>
  <property fmtid="{D5CDD505-2E9C-101B-9397-08002B2CF9AE}" pid="12" name="_AuthorEmail">
    <vt:lpwstr>juan.torres@aerocivil.gov.co</vt:lpwstr>
  </property>
  <property fmtid="{D5CDD505-2E9C-101B-9397-08002B2CF9AE}" pid="13" name="_AuthorEmailDisplayName">
    <vt:lpwstr>Juan Carlos Torres Camargo</vt:lpwstr>
  </property>
  <property fmtid="{D5CDD505-2E9C-101B-9397-08002B2CF9AE}" pid="14" name="_EmailSubject">
    <vt:lpwstr>boletines</vt:lpwstr>
  </property>
  <property fmtid="{D5CDD505-2E9C-101B-9397-08002B2CF9AE}" pid="15" name="_dlc_DocId">
    <vt:lpwstr>AEVVZYF6TF2M-634-161</vt:lpwstr>
  </property>
  <property fmtid="{D5CDD505-2E9C-101B-9397-08002B2CF9AE}" pid="16" name="_dlc_DocIdItemGuid">
    <vt:lpwstr>bf9ddc8c-698c-4a05-be05-ec5d8ce26d0e</vt:lpwstr>
  </property>
  <property fmtid="{D5CDD505-2E9C-101B-9397-08002B2CF9AE}" pid="17" name="_dlc_DocIdUrl">
    <vt:lpwstr>http://bog127/AAeronautica/Estadisticas/TAereo/EOperacionales/BolPubAnte/_layouts/DocIdRedir.aspx?ID=AEVVZYF6TF2M-634-161, AEVVZYF6TF2M-634-161</vt:lpwstr>
  </property>
</Properties>
</file>